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Диаграмма1" sheetId="3" state="visible" r:id="rId4"/>
    <sheet name="Лист3" sheetId="4" state="visible" r:id="rId5"/>
  </sheets>
  <definedNames>
    <definedName function="false" hidden="false" localSheetId="3" name="_xlnm.Print_Area" vbProcedure="false">Лист3!$A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10">
  <si>
    <t xml:space="preserve">              РАСПИСАНИЕ ЗАНЯТИЙ НА 2-ОЙ СЕМЕСТР 2013-2014 УЧЕБНОГО ГОДА </t>
  </si>
  <si>
    <t xml:space="preserve">С О Г Л А С О В А Н О                                                                                                                                                  Начальник ТОУ Роспотребнадзора по Брянской области в Почепском, Трубчевском, Жирятенском, Погарском районах                      ________________________ К.В. Верещако                                                       </t>
  </si>
  <si>
    <t xml:space="preserve">С О Г Л А С О В А Н О                                                                                                             Председатель профсоюзного комитета преподавателей и                сотрудников техникума                                                ________________________ П.А. Цыганков                   </t>
  </si>
  <si>
    <t xml:space="preserve">С О Г Л А С О В А Н О                                                                                                 Зам. директора по УПР         _______________А.А.Ляпкин               </t>
  </si>
  <si>
    <t xml:space="preserve">С О Г Л А С О В А Н О                                                                          Председатели цикловых комиссий: _________________Г.А.Рухлядко   __________________А.А.Коробейников __________________ В.И.Блахин  ___________________Л.В.Бурова            ______________Т.Д.Федотенкова                                                                                           </t>
  </si>
  <si>
    <t xml:space="preserve">У Т В Е Р Ж Д А Ю                                                                  Директор ГБОУ СПО "ТПТ"            _____________________Н.В. Изотов</t>
  </si>
  <si>
    <t xml:space="preserve">1213А</t>
  </si>
  <si>
    <t xml:space="preserve">1213Б</t>
  </si>
  <si>
    <t xml:space="preserve">1212А</t>
  </si>
  <si>
    <t xml:space="preserve">1212Б</t>
  </si>
  <si>
    <t xml:space="preserve">1211А</t>
  </si>
  <si>
    <t xml:space="preserve">1211Б</t>
  </si>
  <si>
    <t xml:space="preserve">понедельник</t>
  </si>
  <si>
    <t xml:space="preserve">9.00-9.45</t>
  </si>
  <si>
    <t xml:space="preserve">Иностранный язык</t>
  </si>
  <si>
    <t xml:space="preserve">Литература</t>
  </si>
  <si>
    <t xml:space="preserve">История</t>
  </si>
  <si>
    <t xml:space="preserve">Физвоспитание</t>
  </si>
  <si>
    <t xml:space="preserve">Физика</t>
  </si>
  <si>
    <t xml:space="preserve">Биология</t>
  </si>
  <si>
    <t xml:space="preserve">Информатика</t>
  </si>
  <si>
    <t xml:space="preserve">МДК 01.01</t>
  </si>
  <si>
    <t xml:space="preserve">БДД</t>
  </si>
  <si>
    <t xml:space="preserve">Психология делового общения</t>
  </si>
  <si>
    <t xml:space="preserve">Электронная техника</t>
  </si>
  <si>
    <t xml:space="preserve">МДК 02.01</t>
  </si>
  <si>
    <t xml:space="preserve">ПМ 05</t>
  </si>
  <si>
    <t xml:space="preserve">МДК 04.02</t>
  </si>
  <si>
    <t xml:space="preserve">Инженерная графика(1группа)</t>
  </si>
  <si>
    <t xml:space="preserve">Сантех оборуд. зданий</t>
  </si>
  <si>
    <t xml:space="preserve">Проект., монтаж и эксплуатация</t>
  </si>
  <si>
    <t xml:space="preserve">МДК 03.02</t>
  </si>
  <si>
    <t xml:space="preserve">Метрология </t>
  </si>
  <si>
    <t xml:space="preserve">Автоматизация ПП</t>
  </si>
  <si>
    <t xml:space="preserve">Охрана труда Кустова 21</t>
  </si>
  <si>
    <t xml:space="preserve">Основы прогр. БД</t>
  </si>
  <si>
    <t xml:space="preserve">Администрирование бух. программ</t>
  </si>
  <si>
    <t xml:space="preserve">9.55-10.40</t>
  </si>
  <si>
    <t xml:space="preserve">Королева 16/   Яценко 302</t>
  </si>
  <si>
    <t xml:space="preserve">Алымова 305</t>
  </si>
  <si>
    <t xml:space="preserve">Голикова 26/ Ефременко 13</t>
  </si>
  <si>
    <t xml:space="preserve">Губина 301</t>
  </si>
  <si>
    <t xml:space="preserve">Мартынов</t>
  </si>
  <si>
    <t xml:space="preserve">Низикова 308</t>
  </si>
  <si>
    <t xml:space="preserve">Зевахина 207</t>
  </si>
  <si>
    <t xml:space="preserve">Туровник 202</t>
  </si>
  <si>
    <t xml:space="preserve">Архипов 10</t>
  </si>
  <si>
    <t xml:space="preserve">Павлюченко 36</t>
  </si>
  <si>
    <t xml:space="preserve">Рухлядко 35</t>
  </si>
  <si>
    <t xml:space="preserve">Самородова 14</t>
  </si>
  <si>
    <t xml:space="preserve">Антоненко 408</t>
  </si>
  <si>
    <t xml:space="preserve">Падин 403</t>
  </si>
  <si>
    <t xml:space="preserve">Долин 401</t>
  </si>
  <si>
    <t xml:space="preserve">Мелещенкова 22</t>
  </si>
  <si>
    <t xml:space="preserve">Семина 206</t>
  </si>
  <si>
    <t xml:space="preserve">Лебедев 39</t>
  </si>
  <si>
    <t xml:space="preserve">Соколов 29</t>
  </si>
  <si>
    <t xml:space="preserve">Низиков 30</t>
  </si>
  <si>
    <t xml:space="preserve">Шейнова 32</t>
  </si>
  <si>
    <t xml:space="preserve">Блахин 404</t>
  </si>
  <si>
    <t xml:space="preserve">Правовое обесп. Илларионова 309</t>
  </si>
  <si>
    <t xml:space="preserve">Сердюк 213</t>
  </si>
  <si>
    <t xml:space="preserve">Коробейников 304</t>
  </si>
  <si>
    <t xml:space="preserve">10.50-11.35</t>
  </si>
  <si>
    <t xml:space="preserve">Математика</t>
  </si>
  <si>
    <t xml:space="preserve">Инженерная графика</t>
  </si>
  <si>
    <t xml:space="preserve">Электротехника</t>
  </si>
  <si>
    <t xml:space="preserve">Метрология</t>
  </si>
  <si>
    <t xml:space="preserve">МДК 01.02</t>
  </si>
  <si>
    <t xml:space="preserve">МДК 01.03</t>
  </si>
  <si>
    <t xml:space="preserve">Типовые элементы САУ</t>
  </si>
  <si>
    <t xml:space="preserve">Менеджемент</t>
  </si>
  <si>
    <t xml:space="preserve">Налоги и налогообложение</t>
  </si>
  <si>
    <t xml:space="preserve">Аудит</t>
  </si>
  <si>
    <t xml:space="preserve">МДК  02.01</t>
  </si>
  <si>
    <t xml:space="preserve">Комплексная защита</t>
  </si>
  <si>
    <t xml:space="preserve">Нормирование труда и сметы</t>
  </si>
  <si>
    <t xml:space="preserve">Психология общения </t>
  </si>
  <si>
    <t xml:space="preserve">Эл.высшей математики</t>
  </si>
  <si>
    <t xml:space="preserve">МДК 03.01</t>
  </si>
  <si>
    <t xml:space="preserve">11.45-12.30</t>
  </si>
  <si>
    <t xml:space="preserve">Долин 208</t>
  </si>
  <si>
    <t xml:space="preserve">Королева 16/  Яценко 302 </t>
  </si>
  <si>
    <t xml:space="preserve">Семина 206/ Мартищенко 307</t>
  </si>
  <si>
    <t xml:space="preserve">Товкало Э.С 24</t>
  </si>
  <si>
    <t xml:space="preserve">Панкова 401</t>
  </si>
  <si>
    <t xml:space="preserve">Разумовская 23</t>
  </si>
  <si>
    <t xml:space="preserve">Хохлова 39</t>
  </si>
  <si>
    <t xml:space="preserve">Бурова 33</t>
  </si>
  <si>
    <t xml:space="preserve">Верхутина 27</t>
  </si>
  <si>
    <t xml:space="preserve">Федотенкова 21</t>
  </si>
  <si>
    <t xml:space="preserve">Лопаткина 309</t>
  </si>
  <si>
    <t xml:space="preserve">13.00-13.45</t>
  </si>
  <si>
    <t xml:space="preserve">История </t>
  </si>
  <si>
    <t xml:space="preserve">Электрические измерения</t>
  </si>
  <si>
    <t xml:space="preserve">МДК 04.01</t>
  </si>
  <si>
    <t xml:space="preserve">Менеджмент</t>
  </si>
  <si>
    <t xml:space="preserve">МДК 05.01</t>
  </si>
  <si>
    <t xml:space="preserve">Материалы и изделия</t>
  </si>
  <si>
    <t xml:space="preserve">Экономика организации</t>
  </si>
  <si>
    <t xml:space="preserve">Операционные системы</t>
  </si>
  <si>
    <t xml:space="preserve">Психология общения</t>
  </si>
  <si>
    <t xml:space="preserve">Адм. бух. программ Коробейников 304</t>
  </si>
  <si>
    <t xml:space="preserve">13.55-14.40</t>
  </si>
  <si>
    <t xml:space="preserve">Осипенко 42</t>
  </si>
  <si>
    <t xml:space="preserve">Товкало А.Н 23</t>
  </si>
  <si>
    <t xml:space="preserve">Богатырева 34</t>
  </si>
  <si>
    <t xml:space="preserve">Иностранный язык Яценко 302</t>
  </si>
  <si>
    <t xml:space="preserve">14.50-15.35</t>
  </si>
  <si>
    <t xml:space="preserve">Инженерная графика(2группа)</t>
  </si>
  <si>
    <t xml:space="preserve">15.45-16.30</t>
  </si>
  <si>
    <t xml:space="preserve">вторник</t>
  </si>
  <si>
    <t xml:space="preserve">Обществознание</t>
  </si>
  <si>
    <t xml:space="preserve">Естествознание</t>
  </si>
  <si>
    <t xml:space="preserve">МДК 02.01 Мелещенкова 22</t>
  </si>
  <si>
    <t xml:space="preserve">Инж. графика                   (1 группа) </t>
  </si>
  <si>
    <t xml:space="preserve">БЖД</t>
  </si>
  <si>
    <t xml:space="preserve">Русский язык и культура речи</t>
  </si>
  <si>
    <t xml:space="preserve">Аудит          Панкова 309</t>
  </si>
  <si>
    <t xml:space="preserve">Осн. гидравлики и теплотехники</t>
  </si>
  <si>
    <t xml:space="preserve">Экологические основы</t>
  </si>
  <si>
    <t xml:space="preserve">Основы гидравлики</t>
  </si>
  <si>
    <t xml:space="preserve">Живопись</t>
  </si>
  <si>
    <t xml:space="preserve">Теория информации</t>
  </si>
  <si>
    <t xml:space="preserve">Зятьков 23</t>
  </si>
  <si>
    <t xml:space="preserve">Яценко 302/ Ефременко 13</t>
  </si>
  <si>
    <t xml:space="preserve">Шеметова 407</t>
  </si>
  <si>
    <t xml:space="preserve">Лупекина 401</t>
  </si>
  <si>
    <t xml:space="preserve">Костечко</t>
  </si>
  <si>
    <t xml:space="preserve">Грибачев</t>
  </si>
  <si>
    <t xml:space="preserve">Цыганков 14</t>
  </si>
  <si>
    <t xml:space="preserve">МДК 04.02 Мелещенкова 22</t>
  </si>
  <si>
    <t xml:space="preserve">Самородова 32</t>
  </si>
  <si>
    <t xml:space="preserve">Мартищенко 17</t>
  </si>
  <si>
    <t xml:space="preserve">ОБЖ</t>
  </si>
  <si>
    <t xml:space="preserve">Основы философии</t>
  </si>
  <si>
    <t xml:space="preserve">АЭМ</t>
  </si>
  <si>
    <t xml:space="preserve">Осн. гидравлики и пневматики</t>
  </si>
  <si>
    <t xml:space="preserve">Экономика организации </t>
  </si>
  <si>
    <t xml:space="preserve">Иностранный язык </t>
  </si>
  <si>
    <t xml:space="preserve">Осн. свар. производства</t>
  </si>
  <si>
    <t xml:space="preserve">Древисино - ведение</t>
  </si>
  <si>
    <t xml:space="preserve">Тех.средства информатизации</t>
  </si>
  <si>
    <t xml:space="preserve">Снегирева 402</t>
  </si>
  <si>
    <t xml:space="preserve">Муцева 14</t>
  </si>
  <si>
    <t xml:space="preserve">Шандыбин 7</t>
  </si>
  <si>
    <t xml:space="preserve">Ефременко 13/ Яценко 302</t>
  </si>
  <si>
    <t xml:space="preserve">Максакова 16</t>
  </si>
  <si>
    <t xml:space="preserve">Химия</t>
  </si>
  <si>
    <t xml:space="preserve">Математика Снегирева 402</t>
  </si>
  <si>
    <t xml:space="preserve">Физика     Низикова 308</t>
  </si>
  <si>
    <t xml:space="preserve">Обществознание Зятьков 23</t>
  </si>
  <si>
    <t xml:space="preserve">Транспортная экология</t>
  </si>
  <si>
    <t xml:space="preserve">Вычислительная техника</t>
  </si>
  <si>
    <t xml:space="preserve">Электро-безопасность</t>
  </si>
  <si>
    <t xml:space="preserve">ДОУ</t>
  </si>
  <si>
    <t xml:space="preserve">Основы геодезии</t>
  </si>
  <si>
    <t xml:space="preserve">Мультимедийные технологии</t>
  </si>
  <si>
    <t xml:space="preserve">Робкина</t>
  </si>
  <si>
    <t xml:space="preserve">Информатика    Долин 208</t>
  </si>
  <si>
    <t xml:space="preserve">Муцева 16</t>
  </si>
  <si>
    <t xml:space="preserve">Кочанов 44</t>
  </si>
  <si>
    <t xml:space="preserve">Илларионова 309</t>
  </si>
  <si>
    <t xml:space="preserve">Лопаткина 207</t>
  </si>
  <si>
    <t xml:space="preserve">Инж. графика                   (2 группа) </t>
  </si>
  <si>
    <t xml:space="preserve">Природные газы</t>
  </si>
  <si>
    <t xml:space="preserve">Голикова 26/      Яценко 302</t>
  </si>
  <si>
    <t xml:space="preserve">Иностранный язык Ефременко 13</t>
  </si>
  <si>
    <t xml:space="preserve">среда</t>
  </si>
  <si>
    <t xml:space="preserve">Право</t>
  </si>
  <si>
    <t xml:space="preserve">Иностранный    язык</t>
  </si>
  <si>
    <t xml:space="preserve">МХК</t>
  </si>
  <si>
    <t xml:space="preserve">Гидротерм. обработка древес</t>
  </si>
  <si>
    <t xml:space="preserve">Живопись Мартищенко 17</t>
  </si>
  <si>
    <t xml:space="preserve">Обор. ПТР  Верхутина 27</t>
  </si>
  <si>
    <t xml:space="preserve">МДК 02.02</t>
  </si>
  <si>
    <t xml:space="preserve">Охрана труда</t>
  </si>
  <si>
    <t xml:space="preserve">Беликова 401</t>
  </si>
  <si>
    <t xml:space="preserve">Королева 21/ Яценко 302</t>
  </si>
  <si>
    <t xml:space="preserve">МДК 01.01 Верхутина 27</t>
  </si>
  <si>
    <t xml:space="preserve">Кустова 24</t>
  </si>
  <si>
    <t xml:space="preserve">Русский язык</t>
  </si>
  <si>
    <t xml:space="preserve">Иностранный      язык</t>
  </si>
  <si>
    <t xml:space="preserve">МДК 01.01 Мелещенкова 22</t>
  </si>
  <si>
    <t xml:space="preserve">Информационные технологии</t>
  </si>
  <si>
    <t xml:space="preserve">Рус. язык и культура речи</t>
  </si>
  <si>
    <t xml:space="preserve">Физвоспитание Мартынов</t>
  </si>
  <si>
    <t xml:space="preserve">Лупекина 403</t>
  </si>
  <si>
    <t xml:space="preserve">Ефременко 13/ Королева 17</t>
  </si>
  <si>
    <t xml:space="preserve">Экономика орг. Товкало Э.С. 24</t>
  </si>
  <si>
    <t xml:space="preserve">Товкало А.Н. 207</t>
  </si>
  <si>
    <t xml:space="preserve">Яценко 302/ Голикова 26</t>
  </si>
  <si>
    <t xml:space="preserve">Хохлова 33</t>
  </si>
  <si>
    <t xml:space="preserve">Экономика орг. Мелещенкова 22</t>
  </si>
  <si>
    <t xml:space="preserve">Математика           Низикова 308</t>
  </si>
  <si>
    <t xml:space="preserve">Физика </t>
  </si>
  <si>
    <t xml:space="preserve">Охрана труда   Кустова 16</t>
  </si>
  <si>
    <t xml:space="preserve">Эл. высш. матем.(1группа) Лопаткина 309</t>
  </si>
  <si>
    <t xml:space="preserve">Литература Алымова 305</t>
  </si>
  <si>
    <t xml:space="preserve">Яковлева 201</t>
  </si>
  <si>
    <t xml:space="preserve">Экономика орг. Максакова 16</t>
  </si>
  <si>
    <t xml:space="preserve">Панкова 403</t>
  </si>
  <si>
    <t xml:space="preserve">Муцева 27</t>
  </si>
  <si>
    <t xml:space="preserve">Комп. инж. гр.(2группа)      Семина 207</t>
  </si>
  <si>
    <t xml:space="preserve">Комп. инж. гр.(1группа)      Семина 207</t>
  </si>
  <si>
    <t xml:space="preserve">Королева 17/ Ефременко 13</t>
  </si>
  <si>
    <t xml:space="preserve">Эл. высш. матем.(2группа) Лопаткина 309</t>
  </si>
  <si>
    <t xml:space="preserve">четверг</t>
  </si>
  <si>
    <t xml:space="preserve">Обществознание   Зятьков 29</t>
  </si>
  <si>
    <t xml:space="preserve">Физвоспитание
 Костечко</t>
  </si>
  <si>
    <t xml:space="preserve">Физика     Шеметова 407</t>
  </si>
  <si>
    <t xml:space="preserve">Экономика</t>
  </si>
  <si>
    <t xml:space="preserve">Математика Лопаткина 309</t>
  </si>
  <si>
    <t xml:space="preserve">Тповые техн. и об. отр.</t>
  </si>
  <si>
    <t xml:space="preserve">Оборудование ПТР</t>
  </si>
  <si>
    <t xml:space="preserve">Интерент - технологии</t>
  </si>
  <si>
    <t xml:space="preserve">Физика      Снегирева 402
</t>
  </si>
  <si>
    <t xml:space="preserve">Обществознание Зятьков 29</t>
  </si>
  <si>
    <t xml:space="preserve">История         Губина 301</t>
  </si>
  <si>
    <t xml:space="preserve">Товкало 24</t>
  </si>
  <si>
    <t xml:space="preserve">Самородова 16</t>
  </si>
  <si>
    <t xml:space="preserve">Физвоспитание Костечко</t>
  </si>
  <si>
    <t xml:space="preserve">Кустова 23</t>
  </si>
  <si>
    <t xml:space="preserve">Математика  </t>
  </si>
  <si>
    <t xml:space="preserve">Физвоспитание Грибачев</t>
  </si>
  <si>
    <t xml:space="preserve">История      Губина 301</t>
  </si>
  <si>
    <t xml:space="preserve">Правовое обеспечение</t>
  </si>
  <si>
    <t xml:space="preserve">Психология делового общения </t>
  </si>
  <si>
    <t xml:space="preserve">Информац. обеспеч.</t>
  </si>
  <si>
    <t xml:space="preserve">Мульт. технолог.        (1 группа)          Лопаткина 207</t>
  </si>
  <si>
    <t xml:space="preserve">Королева 21/     Яценко 302</t>
  </si>
  <si>
    <t xml:space="preserve">Комп. инж. гр.         (2группа)         Семина 208</t>
  </si>
  <si>
    <t xml:space="preserve">Психология д/о Самородова 27</t>
  </si>
  <si>
    <t xml:space="preserve">Операц. сист. Сердюк 213</t>
  </si>
  <si>
    <t xml:space="preserve">Зятьков 29</t>
  </si>
  <si>
    <t xml:space="preserve">Алымова 401</t>
  </si>
  <si>
    <t xml:space="preserve">Кустова 32</t>
  </si>
  <si>
    <t xml:space="preserve">Транспортная экология Самородова 27</t>
  </si>
  <si>
    <t xml:space="preserve">Эл. высш. матем. Лопаткина 309</t>
  </si>
  <si>
    <t xml:space="preserve">Мульт. технолог.               (2 группа)   Лопаткина 207</t>
  </si>
  <si>
    <t xml:space="preserve">Ефременко 13</t>
  </si>
  <si>
    <t xml:space="preserve">Голикова 26/ Яценко 302</t>
  </si>
  <si>
    <t xml:space="preserve">Комп. инж. гр.          (1группа)               Семина 208</t>
  </si>
  <si>
    <t xml:space="preserve">пятница</t>
  </si>
  <si>
    <t xml:space="preserve">МДК 01.01 Архипов 10</t>
  </si>
  <si>
    <t xml:space="preserve">Инж. графика Семина 206 (1группа)</t>
  </si>
  <si>
    <t xml:space="preserve">Основы философии Муцева 24</t>
  </si>
  <si>
    <t xml:space="preserve">Сантех оборуд. зданий         Лебедев 39</t>
  </si>
  <si>
    <t xml:space="preserve">МДК 01.02 Соколов 29</t>
  </si>
  <si>
    <t xml:space="preserve">Псих. общения Самородова 33</t>
  </si>
  <si>
    <t xml:space="preserve">МДК 01.01   Архипов 10</t>
  </si>
  <si>
    <t xml:space="preserve">Осн. гидр. и пневматики Верхутина 27</t>
  </si>
  <si>
    <t xml:space="preserve">Кустова 16</t>
  </si>
  <si>
    <t xml:space="preserve">Товкало А.Н.  201</t>
  </si>
  <si>
    <t xml:space="preserve">Инж. графика             (1 группа)     Семина 206 </t>
  </si>
  <si>
    <t xml:space="preserve">МДК 01.01 Сердюк 213</t>
  </si>
  <si>
    <t xml:space="preserve">Математика Низикова 308</t>
  </si>
  <si>
    <t xml:space="preserve">Физвоспитание Робкина</t>
  </si>
  <si>
    <t xml:space="preserve">Обществознание </t>
  </si>
  <si>
    <t xml:space="preserve">Техническая механика</t>
  </si>
  <si>
    <t xml:space="preserve">Маркетинг</t>
  </si>
  <si>
    <t xml:space="preserve">Мульт. технолог.         (1 группа)   Лопаткина 207</t>
  </si>
  <si>
    <t xml:space="preserve">Зевахина 201</t>
  </si>
  <si>
    <t xml:space="preserve">Долин 309</t>
  </si>
  <si>
    <t xml:space="preserve">Товкало Э.С. 24</t>
  </si>
  <si>
    <t xml:space="preserve">Комп. инж. гр.(2группа)           Семина 208</t>
  </si>
  <si>
    <t xml:space="preserve">География  Зятьков 23</t>
  </si>
  <si>
    <t xml:space="preserve">МДК 04.01 Федотенкова 21</t>
  </si>
  <si>
    <t xml:space="preserve">Инф. обесп. Туровник 202</t>
  </si>
  <si>
    <t xml:space="preserve">Мульт. технолог.           (2 группа)   Лопаткина 207</t>
  </si>
  <si>
    <t xml:space="preserve">Математика Лупекина 401</t>
  </si>
  <si>
    <t xml:space="preserve">Долин 213</t>
  </si>
  <si>
    <t xml:space="preserve">Панкова 301</t>
  </si>
  <si>
    <t xml:space="preserve">Автоматиз. ПП Блахин 404</t>
  </si>
  <si>
    <t xml:space="preserve">МДК 02.02 Богатырева 34</t>
  </si>
  <si>
    <t xml:space="preserve">Комп. инж. гр.(1группа)              Семина 208</t>
  </si>
  <si>
    <t xml:space="preserve">Основы философии    Муцева 16</t>
  </si>
  <si>
    <t xml:space="preserve">Инж. графика Семина 206           (2 группа)</t>
  </si>
  <si>
    <t xml:space="preserve">Инж. графика              (2 группа)     Семина 200 </t>
  </si>
  <si>
    <t xml:space="preserve">суббота</t>
  </si>
  <si>
    <t xml:space="preserve">8.00-8.45</t>
  </si>
  <si>
    <t xml:space="preserve">История          Губина 301</t>
  </si>
  <si>
    <t xml:space="preserve">Литература   Беликова 305</t>
  </si>
  <si>
    <t xml:space="preserve">МДК 02.03</t>
  </si>
  <si>
    <t xml:space="preserve">МДК 02.01 Богатырева 34</t>
  </si>
  <si>
    <t xml:space="preserve">8.50-9.35</t>
  </si>
  <si>
    <t xml:space="preserve">Физвоспитание
Мартынов</t>
  </si>
  <si>
    <t xml:space="preserve">Литература  Беликова 305</t>
  </si>
  <si>
    <t xml:space="preserve">Физика   Снегирева 402</t>
  </si>
  <si>
    <t xml:space="preserve">Электр. изм. Осипенко 42</t>
  </si>
  <si>
    <t xml:space="preserve">Муцева 24</t>
  </si>
  <si>
    <t xml:space="preserve">Экономика орг. Богатырева 34</t>
  </si>
  <si>
    <t xml:space="preserve">9.45-10.30</t>
  </si>
  <si>
    <t xml:space="preserve">Естествознание Шеметова 407</t>
  </si>
  <si>
    <t xml:space="preserve">10.35-11.20</t>
  </si>
  <si>
    <t xml:space="preserve">Беликова 305</t>
  </si>
  <si>
    <t xml:space="preserve">Самородова 27</t>
  </si>
  <si>
    <t xml:space="preserve">11.30-12.15</t>
  </si>
  <si>
    <t xml:space="preserve">МДК 04.01 Антоненко 408</t>
  </si>
  <si>
    <t xml:space="preserve">Фин., денежное обр., и кредит</t>
  </si>
  <si>
    <t xml:space="preserve">Осн. философии Муцева 16</t>
  </si>
  <si>
    <t xml:space="preserve">МДК 02.01 Коробейников 304</t>
  </si>
  <si>
    <t xml:space="preserve">12.20-13.05</t>
  </si>
  <si>
    <t xml:space="preserve">Алымова 301</t>
  </si>
  <si>
    <t xml:space="preserve">МДК 04.02          Блахин 404</t>
  </si>
  <si>
    <t xml:space="preserve">Товкало А.Н.  24</t>
  </si>
  <si>
    <t xml:space="preserve">Панкова 207</t>
  </si>
  <si>
    <t xml:space="preserve">Гидр. обр. др. Богатырева 34</t>
  </si>
  <si>
    <t xml:space="preserve">МДК 02.02 Коробейников 304</t>
  </si>
  <si>
    <t xml:space="preserve">Составила:  Заместитель директора по УР_________________ Е.И. Лопаткина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Arial"/>
      <family val="0"/>
    </font>
    <font>
      <sz val="16"/>
      <name val="Arial"/>
      <family val="0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"/>
      <family val="2"/>
      <charset val="204"/>
    </font>
    <font>
      <sz val="2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ббота 12.20-13.05 Низикова 308 Шеметова 407 Беликова 305 Снегирева 402 Яковлева 201 Алымова 301 Самородова 27 Составила:  Заместитель директора по УР_________________ Е.И. Лопаткина</a:t>
            </a:r>
          </a:p>
        </c:rich>
      </c:tx>
      <c:layout>
        <c:manualLayout>
          <c:xMode val="edge"/>
          <c:yMode val="edge"/>
          <c:x val="0.12309354072153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97221691199898"/>
          <c:w val="0.62350399654353"/>
          <c:h val="0.76505448289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59:$J$59</c:f>
              <c:strCache>
                <c:ptCount val="1"/>
                <c:pt idx="0">
                  <c:v>Составила:  Заместитель директора по УР_________________ Е.И. Лопаткин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K$53:$AD$58</c:f>
              <c:multiLvlStrCache>
                <c:ptCount val="20"/>
                <c:lvl>
                  <c:pt idx="0">
                    <c:v>Архипов 10</c:v>
                  </c:pt>
                  <c:pt idx="1">
                    <c:v>Рухлядко 35</c:v>
                  </c:pt>
                  <c:pt idx="2">
                    <c:v>Павлюченко 36</c:v>
                  </c:pt>
                  <c:pt idx="3">
                    <c:v>Илларионова 309</c:v>
                  </c:pt>
                  <c:pt idx="4">
                    <c:v>Падин 403</c:v>
                  </c:pt>
                  <c:pt idx="5">
                    <c:v>МДК 04.02          Блахин 404</c:v>
                  </c:pt>
                  <c:pt idx="6">
                    <c:v>Долин 401</c:v>
                  </c:pt>
                  <c:pt idx="7">
                    <c:v>Товкало А.Н.  24</c:v>
                  </c:pt>
                  <c:pt idx="8">
                    <c:v>Панкова 207</c:v>
                  </c:pt>
                  <c:pt idx="9">
                    <c:v>Шейнова 32</c:v>
                  </c:pt>
                  <c:pt idx="10">
                    <c:v>Цыганков 14</c:v>
                  </c:pt>
                  <c:pt idx="11">
                    <c:v>Соколов 29</c:v>
                  </c:pt>
                  <c:pt idx="12">
                    <c:v>Бурова 33</c:v>
                  </c:pt>
                  <c:pt idx="13">
                    <c:v>Низиков 30</c:v>
                  </c:pt>
                  <c:pt idx="14">
                    <c:v>Гидр. обр. др. Богатырева 34</c:v>
                  </c:pt>
                  <c:pt idx="15">
                    <c:v>Федотенкова 21</c:v>
                  </c:pt>
                  <c:pt idx="16">
                    <c:v>Туровник 202</c:v>
                  </c:pt>
                  <c:pt idx="17">
                    <c:v>Мартынов</c:v>
                  </c:pt>
                  <c:pt idx="18">
                    <c:v>МДК 02.02 Коробейников 304</c:v>
                  </c:pt>
                  <c:pt idx="19">
                    <c:v>Мелещенкова 22</c:v>
                  </c:pt>
                </c:lvl>
                <c:lvl>
                  <c:pt idx="0">
                    <c:v>МДК 01.01</c:v>
                  </c:pt>
                  <c:pt idx="1">
                    <c:v>МДК 01.01</c:v>
                  </c:pt>
                  <c:pt idx="2">
                    <c:v>БДД</c:v>
                  </c:pt>
                  <c:pt idx="3">
                    <c:v>Правовое обеспечение</c:v>
                  </c:pt>
                  <c:pt idx="4">
                    <c:v>Типовые элементы САУ</c:v>
                  </c:pt>
                  <c:pt idx="5">
                    <c:v>МДК 04.01 Антоненко 408</c:v>
                  </c:pt>
                  <c:pt idx="6">
                    <c:v>ПМ 05</c:v>
                  </c:pt>
                  <c:pt idx="7">
                    <c:v>Фин., денежное обр., и кредит</c:v>
                  </c:pt>
                  <c:pt idx="8">
                    <c:v>Аудит</c:v>
                  </c:pt>
                  <c:pt idx="9">
                    <c:v>Материалы и изделия</c:v>
                  </c:pt>
                  <c:pt idx="10">
                    <c:v>БЖД</c:v>
                  </c:pt>
                  <c:pt idx="11">
                    <c:v>МДК 01.02</c:v>
                  </c:pt>
                  <c:pt idx="12">
                    <c:v>Нормирование труда и сметы</c:v>
                  </c:pt>
                  <c:pt idx="13">
                    <c:v>МДК 03.02</c:v>
                  </c:pt>
                  <c:pt idx="14">
                    <c:v>Осн. философии Муцева 16</c:v>
                  </c:pt>
                  <c:pt idx="15">
                    <c:v>МДК 04.01</c:v>
                  </c:pt>
                  <c:pt idx="16">
                    <c:v>Информац. обеспеч.</c:v>
                  </c:pt>
                  <c:pt idx="17">
                    <c:v>Физвоспитание</c:v>
                  </c:pt>
                  <c:pt idx="18">
                    <c:v>МДК 02.01 Коробейников 304</c:v>
                  </c:pt>
                  <c:pt idx="19">
                    <c:v>Экономика организации</c:v>
                  </c:pt>
                </c:lvl>
                <c:lvl>
                  <c:pt idx="0">
                    <c:v>Шейнова 32</c:v>
                  </c:pt>
                  <c:pt idx="1">
                    <c:v>Павлюченко 36</c:v>
                  </c:pt>
                  <c:pt idx="2">
                    <c:v>Рухлядко 35</c:v>
                  </c:pt>
                  <c:pt idx="3">
                    <c:v>Самородова 27</c:v>
                  </c:pt>
                  <c:pt idx="4">
                    <c:v>Кочанов 44</c:v>
                  </c:pt>
                  <c:pt idx="5">
                    <c:v>Падин 403</c:v>
                  </c:pt>
                  <c:pt idx="6">
                    <c:v>Максакова 16</c:v>
                  </c:pt>
                  <c:pt idx="7">
                    <c:v>Илларионова 309</c:v>
                  </c:pt>
                  <c:pt idx="8">
                    <c:v>Мелещенкова 22</c:v>
                  </c:pt>
                  <c:pt idx="9">
                    <c:v>Бурова 33</c:v>
                  </c:pt>
                  <c:pt idx="10">
                    <c:v>Лебедев 39</c:v>
                  </c:pt>
                  <c:pt idx="11">
                    <c:v>Цыганков 14</c:v>
                  </c:pt>
                  <c:pt idx="12">
                    <c:v>Соколов 29</c:v>
                  </c:pt>
                  <c:pt idx="13">
                    <c:v>Низиков 30</c:v>
                  </c:pt>
                  <c:pt idx="14">
                    <c:v>Антоненко 408</c:v>
                  </c:pt>
                  <c:pt idx="15">
                    <c:v>Федотенкова 21</c:v>
                  </c:pt>
                  <c:pt idx="16">
                    <c:v>Богатырева 34</c:v>
                  </c:pt>
                  <c:pt idx="17">
                    <c:v>Яценко 302/ Ефременко 13</c:v>
                  </c:pt>
                  <c:pt idx="18">
                    <c:v>Коробейников 304</c:v>
                  </c:pt>
                  <c:pt idx="19">
                    <c:v>Мартынов</c:v>
                  </c:pt>
                </c:lvl>
                <c:lvl>
                  <c:pt idx="0">
                    <c:v>Техническая механика</c:v>
                  </c:pt>
                  <c:pt idx="1">
                    <c:v>БДД</c:v>
                  </c:pt>
                  <c:pt idx="2">
                    <c:v>МДК 01.01</c:v>
                  </c:pt>
                  <c:pt idx="3">
                    <c:v>Транспортная экология</c:v>
                  </c:pt>
                  <c:pt idx="4">
                    <c:v>Вычислительная техника</c:v>
                  </c:pt>
                  <c:pt idx="5">
                    <c:v>МДК 02.01</c:v>
                  </c:pt>
                  <c:pt idx="6">
                    <c:v>Экономика организации</c:v>
                  </c:pt>
                  <c:pt idx="7">
                    <c:v>Правовое обеспечение</c:v>
                  </c:pt>
                  <c:pt idx="8">
                    <c:v>МДК 04.02</c:v>
                  </c:pt>
                  <c:pt idx="9">
                    <c:v>Основы геодезии</c:v>
                  </c:pt>
                  <c:pt idx="10">
                    <c:v>МДК 02.03</c:v>
                  </c:pt>
                  <c:pt idx="11">
                    <c:v>БЖД</c:v>
                  </c:pt>
                  <c:pt idx="12">
                    <c:v>Проект., монтаж и эксплуатация</c:v>
                  </c:pt>
                  <c:pt idx="13">
                    <c:v>Комплексная защита</c:v>
                  </c:pt>
                  <c:pt idx="14">
                    <c:v>Электротехника</c:v>
                  </c:pt>
                  <c:pt idx="15">
                    <c:v>МДК 01.02</c:v>
                  </c:pt>
                  <c:pt idx="16">
                    <c:v>МДК 02.02</c:v>
                  </c:pt>
                  <c:pt idx="17">
                    <c:v>Иностранный язык</c:v>
                  </c:pt>
                  <c:pt idx="18">
                    <c:v>Тех.средства информатизации</c:v>
                  </c:pt>
                  <c:pt idx="19">
                    <c:v>Физвоспитание</c:v>
                  </c:pt>
                </c:lvl>
                <c:lvl>
                  <c:pt idx="0">
                    <c:v>Антоненко 408</c:v>
                  </c:pt>
                  <c:pt idx="1">
                    <c:v>Костечко</c:v>
                  </c:pt>
                  <c:pt idx="2">
                    <c:v>Архипов 10</c:v>
                  </c:pt>
                  <c:pt idx="3">
                    <c:v>Рухлядко 35</c:v>
                  </c:pt>
                  <c:pt idx="4">
                    <c:v>Электр. изм. Осипенко 42</c:v>
                  </c:pt>
                  <c:pt idx="5">
                    <c:v>Цыганков 14</c:v>
                  </c:pt>
                  <c:pt idx="6">
                    <c:v>Падин 403</c:v>
                  </c:pt>
                  <c:pt idx="7">
                    <c:v>Мелещенкова 22</c:v>
                  </c:pt>
                  <c:pt idx="8">
                    <c:v>Товкало А.Н.  201</c:v>
                  </c:pt>
                  <c:pt idx="9">
                    <c:v>Муцева 24</c:v>
                  </c:pt>
                  <c:pt idx="10">
                    <c:v>Соколов 29</c:v>
                  </c:pt>
                  <c:pt idx="11">
                    <c:v>Лебедев 39</c:v>
                  </c:pt>
                  <c:pt idx="12">
                    <c:v>Низиков 30</c:v>
                  </c:pt>
                  <c:pt idx="13">
                    <c:v>Бурова 33</c:v>
                  </c:pt>
                  <c:pt idx="14">
                    <c:v>Максакова 16</c:v>
                  </c:pt>
                  <c:pt idx="15">
                    <c:v>Федотенкова 21</c:v>
                  </c:pt>
                  <c:pt idx="16">
                    <c:v>Экономика орг. Богатырева 34</c:v>
                  </c:pt>
                  <c:pt idx="17">
                    <c:v>Илларионова 309</c:v>
                  </c:pt>
                  <c:pt idx="18">
                    <c:v>Яценко 302/ Ефременко 13</c:v>
                  </c:pt>
                  <c:pt idx="19">
                    <c:v>Коробейников 304</c:v>
                  </c:pt>
                </c:lvl>
                <c:lvl>
                  <c:pt idx="0">
                    <c:v>Электротехника</c:v>
                  </c:pt>
                  <c:pt idx="1">
                    <c:v>Физвоспитание</c:v>
                  </c:pt>
                  <c:pt idx="2">
                    <c:v>МДК 01.02</c:v>
                  </c:pt>
                  <c:pt idx="3">
                    <c:v>МДК 01.03</c:v>
                  </c:pt>
                  <c:pt idx="4">
                    <c:v>Математика Снегирева 402</c:v>
                  </c:pt>
                  <c:pt idx="5">
                    <c:v>БЖД</c:v>
                  </c:pt>
                  <c:pt idx="6">
                    <c:v>МДК 03.01</c:v>
                  </c:pt>
                  <c:pt idx="7">
                    <c:v>МДК 01.01</c:v>
                  </c:pt>
                  <c:pt idx="8">
                    <c:v>Информационные технологии</c:v>
                  </c:pt>
                  <c:pt idx="9">
                    <c:v>Основы философии</c:v>
                  </c:pt>
                  <c:pt idx="10">
                    <c:v>МДК 01.02</c:v>
                  </c:pt>
                  <c:pt idx="11">
                    <c:v>МДК 02.03</c:v>
                  </c:pt>
                  <c:pt idx="12">
                    <c:v>МДК 03.02</c:v>
                  </c:pt>
                  <c:pt idx="13">
                    <c:v>Нормирование труда и сметы</c:v>
                  </c:pt>
                  <c:pt idx="14">
                    <c:v>Древисино - ведение</c:v>
                  </c:pt>
                  <c:pt idx="15">
                    <c:v>МДК 01.03</c:v>
                  </c:pt>
                  <c:pt idx="16">
                    <c:v>МДК 02.01 Богатырева 34</c:v>
                  </c:pt>
                  <c:pt idx="17">
                    <c:v>Правовое обеспечение</c:v>
                  </c:pt>
                  <c:pt idx="18">
                    <c:v>Иностранный язык</c:v>
                  </c:pt>
                  <c:pt idx="19">
                    <c:v>МДК 03.01</c:v>
                  </c:pt>
                </c:lvl>
              </c:multiLvlStrCache>
            </c:multiLvlStrRef>
          </c:cat>
          <c:val>
            <c:numRef>
              <c:f>Лист3!$K$59:$AD$59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3232876"/>
        <c:axId val="90984441"/>
      </c:barChart>
      <c:catAx>
        <c:axId val="2323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4441"/>
        <c:crossesAt val="0"/>
        <c:auto val="1"/>
        <c:lblAlgn val="ctr"/>
        <c:lblOffset val="100"/>
        <c:noMultiLvlLbl val="0"/>
      </c:catAx>
      <c:valAx>
        <c:axId val="9098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2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290991574854"/>
          <c:y val="0.486458930733448"/>
          <c:w val="0.36426874054871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28"/>
    <col collapsed="false" customWidth="true" hidden="false" outlineLevel="0" max="3" min="3" style="3" width="37.85"/>
    <col collapsed="false" customWidth="true" hidden="false" outlineLevel="0" max="9" min="4" style="3" width="35.7"/>
    <col collapsed="false" customWidth="true" hidden="false" outlineLevel="0" max="10" min="10" style="3" width="36.85"/>
    <col collapsed="false" customWidth="true" hidden="false" outlineLevel="0" max="29" min="11" style="3" width="35.7"/>
    <col collapsed="false" customWidth="true" hidden="false" outlineLevel="0" max="30" min="30" style="3" width="42.14"/>
  </cols>
  <sheetData>
    <row r="1" customFormat="false" ht="60.75" hidden="false" customHeight="false" outlineLevel="0" collapsed="false">
      <c r="A1" s="4"/>
      <c r="C1" s="5"/>
      <c r="D1" s="5"/>
      <c r="E1" s="5"/>
      <c r="F1" s="5"/>
      <c r="G1" s="5"/>
      <c r="H1" s="5"/>
      <c r="I1" s="5"/>
      <c r="J1" s="6" t="s">
        <v>0</v>
      </c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10"/>
    </row>
    <row r="2" customFormat="false" ht="20.25" hidden="false" customHeight="true" outlineLevel="0" collapsed="false">
      <c r="A2" s="4"/>
      <c r="B2" s="11" t="s">
        <v>1</v>
      </c>
      <c r="C2" s="11"/>
      <c r="D2" s="11"/>
      <c r="E2" s="11" t="s">
        <v>2</v>
      </c>
      <c r="F2" s="11"/>
      <c r="G2" s="11"/>
      <c r="H2" s="11" t="s">
        <v>3</v>
      </c>
      <c r="I2" s="11"/>
      <c r="J2" s="11" t="s">
        <v>4</v>
      </c>
      <c r="K2" s="11"/>
      <c r="L2" s="11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9"/>
      <c r="Y2" s="9"/>
      <c r="Z2" s="9"/>
      <c r="AA2" s="12" t="s">
        <v>5</v>
      </c>
      <c r="AB2" s="12"/>
      <c r="AC2" s="13"/>
      <c r="AD2" s="10"/>
    </row>
    <row r="3" customFormat="false" ht="20.25" hidden="false" customHeight="false" outlineLevel="0" collapsed="false">
      <c r="A3" s="4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9"/>
      <c r="Y3" s="9"/>
      <c r="Z3" s="9"/>
      <c r="AA3" s="12"/>
      <c r="AB3" s="12"/>
      <c r="AC3" s="13"/>
      <c r="AD3" s="10"/>
    </row>
    <row r="4" customFormat="false" ht="20.25" hidden="false" customHeight="fals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9"/>
      <c r="Y4" s="9"/>
      <c r="Z4" s="9"/>
      <c r="AA4" s="12"/>
      <c r="AB4" s="12"/>
      <c r="AC4" s="14"/>
      <c r="AD4" s="10"/>
    </row>
    <row r="5" customFormat="false" ht="20.25" hidden="false" customHeight="fals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9"/>
      <c r="Y5" s="9"/>
      <c r="Z5" s="9"/>
      <c r="AA5" s="12"/>
      <c r="AB5" s="12"/>
      <c r="AC5" s="9"/>
      <c r="AD5" s="10"/>
    </row>
    <row r="6" customFormat="false" ht="30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9"/>
      <c r="Y6" s="9"/>
      <c r="Z6" s="9"/>
      <c r="AA6" s="9"/>
      <c r="AB6" s="9"/>
      <c r="AC6" s="9"/>
      <c r="AD6" s="9"/>
    </row>
    <row r="7" s="20" customFormat="true" ht="34.5" hidden="false" customHeight="false" outlineLevel="0" collapsed="false">
      <c r="A7" s="17"/>
      <c r="B7" s="18"/>
      <c r="C7" s="19" t="s">
        <v>6</v>
      </c>
      <c r="D7" s="19" t="s">
        <v>7</v>
      </c>
      <c r="E7" s="19" t="n">
        <v>1313</v>
      </c>
      <c r="F7" s="19" t="n">
        <v>1413</v>
      </c>
      <c r="G7" s="19" t="n">
        <v>1513</v>
      </c>
      <c r="H7" s="19" t="n">
        <v>1613</v>
      </c>
      <c r="I7" s="19" t="n">
        <v>1713</v>
      </c>
      <c r="J7" s="19" t="s">
        <v>8</v>
      </c>
      <c r="K7" s="19" t="s">
        <v>9</v>
      </c>
      <c r="L7" s="19" t="s">
        <v>10</v>
      </c>
      <c r="M7" s="19" t="s">
        <v>11</v>
      </c>
      <c r="N7" s="19" t="n">
        <v>1210</v>
      </c>
      <c r="O7" s="19" t="n">
        <v>1312</v>
      </c>
      <c r="P7" s="19" t="n">
        <v>1311</v>
      </c>
      <c r="Q7" s="19" t="n">
        <v>1310</v>
      </c>
      <c r="R7" s="19" t="n">
        <v>1412</v>
      </c>
      <c r="S7" s="19" t="n">
        <v>1411</v>
      </c>
      <c r="T7" s="19" t="n">
        <v>1512</v>
      </c>
      <c r="U7" s="19" t="n">
        <v>1511</v>
      </c>
      <c r="V7" s="19" t="n">
        <v>2512</v>
      </c>
      <c r="W7" s="19" t="n">
        <v>1510</v>
      </c>
      <c r="X7" s="19" t="n">
        <v>2511</v>
      </c>
      <c r="Y7" s="19" t="n">
        <v>1612</v>
      </c>
      <c r="Z7" s="19" t="n">
        <v>1611</v>
      </c>
      <c r="AA7" s="19" t="n">
        <v>1610</v>
      </c>
      <c r="AB7" s="19" t="n">
        <v>1712</v>
      </c>
      <c r="AC7" s="19" t="n">
        <v>1711</v>
      </c>
      <c r="AD7" s="19" t="n">
        <v>1710</v>
      </c>
    </row>
    <row r="8" s="28" customFormat="true" ht="50.1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3" t="s">
        <v>14</v>
      </c>
      <c r="F8" s="24" t="s">
        <v>16</v>
      </c>
      <c r="G8" s="23" t="s">
        <v>17</v>
      </c>
      <c r="H8" s="24" t="s">
        <v>18</v>
      </c>
      <c r="I8" s="23" t="s">
        <v>19</v>
      </c>
      <c r="J8" s="25" t="s">
        <v>20</v>
      </c>
      <c r="K8" s="23" t="s">
        <v>21</v>
      </c>
      <c r="L8" s="24" t="s">
        <v>22</v>
      </c>
      <c r="M8" s="23" t="s">
        <v>21</v>
      </c>
      <c r="N8" s="26" t="s">
        <v>23</v>
      </c>
      <c r="O8" s="23" t="s">
        <v>24</v>
      </c>
      <c r="P8" s="24" t="s">
        <v>25</v>
      </c>
      <c r="Q8" s="23" t="s">
        <v>26</v>
      </c>
      <c r="R8" s="23"/>
      <c r="S8" s="23" t="s">
        <v>27</v>
      </c>
      <c r="T8" s="25" t="s">
        <v>28</v>
      </c>
      <c r="U8" s="23" t="s">
        <v>29</v>
      </c>
      <c r="V8" s="24"/>
      <c r="W8" s="23" t="s">
        <v>30</v>
      </c>
      <c r="X8" s="24" t="s">
        <v>31</v>
      </c>
      <c r="Y8" s="23" t="s">
        <v>32</v>
      </c>
      <c r="Z8" s="24" t="s">
        <v>33</v>
      </c>
      <c r="AA8" s="27"/>
      <c r="AB8" s="26" t="s">
        <v>34</v>
      </c>
      <c r="AC8" s="26" t="s">
        <v>35</v>
      </c>
      <c r="AD8" s="26" t="s">
        <v>36</v>
      </c>
    </row>
    <row r="9" s="37" customFormat="true" ht="59.25" hidden="false" customHeight="true" outlineLevel="0" collapsed="false">
      <c r="A9" s="21"/>
      <c r="B9" s="29" t="s">
        <v>37</v>
      </c>
      <c r="C9" s="30" t="s">
        <v>38</v>
      </c>
      <c r="D9" s="31" t="s">
        <v>39</v>
      </c>
      <c r="E9" s="30" t="s">
        <v>40</v>
      </c>
      <c r="F9" s="31" t="s">
        <v>41</v>
      </c>
      <c r="G9" s="30" t="s">
        <v>42</v>
      </c>
      <c r="H9" s="31" t="s">
        <v>43</v>
      </c>
      <c r="I9" s="30" t="s">
        <v>44</v>
      </c>
      <c r="J9" s="32" t="s">
        <v>45</v>
      </c>
      <c r="K9" s="30" t="s">
        <v>46</v>
      </c>
      <c r="L9" s="30" t="s">
        <v>47</v>
      </c>
      <c r="M9" s="30" t="s">
        <v>48</v>
      </c>
      <c r="N9" s="33" t="s">
        <v>49</v>
      </c>
      <c r="O9" s="30" t="s">
        <v>50</v>
      </c>
      <c r="P9" s="30" t="s">
        <v>51</v>
      </c>
      <c r="Q9" s="30" t="s">
        <v>52</v>
      </c>
      <c r="R9" s="30"/>
      <c r="S9" s="30" t="s">
        <v>53</v>
      </c>
      <c r="T9" s="32" t="s">
        <v>54</v>
      </c>
      <c r="U9" s="30" t="s">
        <v>55</v>
      </c>
      <c r="V9" s="31"/>
      <c r="W9" s="30" t="s">
        <v>56</v>
      </c>
      <c r="X9" s="31" t="s">
        <v>57</v>
      </c>
      <c r="Y9" s="30" t="s">
        <v>58</v>
      </c>
      <c r="Z9" s="31" t="s">
        <v>59</v>
      </c>
      <c r="AA9" s="34"/>
      <c r="AB9" s="35" t="s">
        <v>60</v>
      </c>
      <c r="AC9" s="33" t="s">
        <v>61</v>
      </c>
      <c r="AD9" s="33" t="s">
        <v>62</v>
      </c>
      <c r="AE9" s="36"/>
    </row>
    <row r="10" s="40" customFormat="true" ht="56.25" hidden="false" customHeight="true" outlineLevel="0" collapsed="false">
      <c r="A10" s="21"/>
      <c r="B10" s="22" t="s">
        <v>63</v>
      </c>
      <c r="C10" s="23" t="s">
        <v>19</v>
      </c>
      <c r="D10" s="24" t="s">
        <v>20</v>
      </c>
      <c r="E10" s="23" t="s">
        <v>64</v>
      </c>
      <c r="F10" s="24" t="s">
        <v>14</v>
      </c>
      <c r="G10" s="23" t="s">
        <v>15</v>
      </c>
      <c r="H10" s="24" t="s">
        <v>14</v>
      </c>
      <c r="I10" s="23" t="s">
        <v>16</v>
      </c>
      <c r="J10" s="25" t="s">
        <v>65</v>
      </c>
      <c r="K10" s="23" t="s">
        <v>66</v>
      </c>
      <c r="L10" s="24" t="s">
        <v>67</v>
      </c>
      <c r="M10" s="23" t="s">
        <v>68</v>
      </c>
      <c r="N10" s="26" t="s">
        <v>69</v>
      </c>
      <c r="O10" s="23" t="s">
        <v>70</v>
      </c>
      <c r="P10" s="24" t="s">
        <v>27</v>
      </c>
      <c r="Q10" s="23" t="s">
        <v>71</v>
      </c>
      <c r="R10" s="38" t="s">
        <v>72</v>
      </c>
      <c r="S10" s="23" t="s">
        <v>73</v>
      </c>
      <c r="T10" s="24" t="s">
        <v>16</v>
      </c>
      <c r="U10" s="23" t="s">
        <v>21</v>
      </c>
      <c r="V10" s="38" t="s">
        <v>74</v>
      </c>
      <c r="W10" s="23" t="s">
        <v>75</v>
      </c>
      <c r="X10" s="24" t="s">
        <v>76</v>
      </c>
      <c r="Y10" s="23" t="s">
        <v>21</v>
      </c>
      <c r="Z10" s="24" t="s">
        <v>68</v>
      </c>
      <c r="AA10" s="23" t="s">
        <v>77</v>
      </c>
      <c r="AB10" s="23" t="s">
        <v>78</v>
      </c>
      <c r="AC10" s="26" t="s">
        <v>21</v>
      </c>
      <c r="AD10" s="26" t="s">
        <v>79</v>
      </c>
      <c r="AE10" s="39"/>
    </row>
    <row r="11" s="37" customFormat="true" ht="51" hidden="false" customHeight="true" outlineLevel="0" collapsed="false">
      <c r="A11" s="21"/>
      <c r="B11" s="29" t="s">
        <v>80</v>
      </c>
      <c r="C11" s="30" t="s">
        <v>44</v>
      </c>
      <c r="D11" s="31" t="s">
        <v>81</v>
      </c>
      <c r="E11" s="30" t="s">
        <v>43</v>
      </c>
      <c r="F11" s="31" t="s">
        <v>82</v>
      </c>
      <c r="G11" s="30" t="s">
        <v>39</v>
      </c>
      <c r="H11" s="31" t="s">
        <v>40</v>
      </c>
      <c r="I11" s="30" t="s">
        <v>41</v>
      </c>
      <c r="J11" s="32" t="s">
        <v>83</v>
      </c>
      <c r="K11" s="30" t="s">
        <v>50</v>
      </c>
      <c r="L11" s="31" t="s">
        <v>58</v>
      </c>
      <c r="M11" s="30" t="s">
        <v>46</v>
      </c>
      <c r="N11" s="31" t="s">
        <v>48</v>
      </c>
      <c r="O11" s="30" t="s">
        <v>51</v>
      </c>
      <c r="P11" s="31" t="s">
        <v>59</v>
      </c>
      <c r="Q11" s="30" t="s">
        <v>84</v>
      </c>
      <c r="R11" s="31" t="s">
        <v>53</v>
      </c>
      <c r="S11" s="30" t="s">
        <v>85</v>
      </c>
      <c r="T11" s="31" t="s">
        <v>86</v>
      </c>
      <c r="U11" s="30" t="s">
        <v>56</v>
      </c>
      <c r="V11" s="31" t="s">
        <v>87</v>
      </c>
      <c r="W11" s="30" t="s">
        <v>57</v>
      </c>
      <c r="X11" s="31" t="s">
        <v>88</v>
      </c>
      <c r="Y11" s="30" t="s">
        <v>89</v>
      </c>
      <c r="Z11" s="31" t="s">
        <v>90</v>
      </c>
      <c r="AA11" s="30" t="s">
        <v>49</v>
      </c>
      <c r="AB11" s="30" t="s">
        <v>91</v>
      </c>
      <c r="AC11" s="33" t="s">
        <v>61</v>
      </c>
      <c r="AD11" s="33" t="s">
        <v>62</v>
      </c>
      <c r="AE11" s="36"/>
    </row>
    <row r="12" s="40" customFormat="true" ht="49.5" hidden="false" customHeight="true" outlineLevel="0" collapsed="false">
      <c r="A12" s="21"/>
      <c r="B12" s="22" t="s">
        <v>92</v>
      </c>
      <c r="C12" s="23" t="s">
        <v>17</v>
      </c>
      <c r="D12" s="24" t="s">
        <v>64</v>
      </c>
      <c r="E12" s="23" t="s">
        <v>93</v>
      </c>
      <c r="F12" s="24" t="s">
        <v>20</v>
      </c>
      <c r="G12" s="23" t="s">
        <v>19</v>
      </c>
      <c r="H12" s="24" t="s">
        <v>15</v>
      </c>
      <c r="I12" s="23" t="s">
        <v>64</v>
      </c>
      <c r="J12" s="25" t="s">
        <v>21</v>
      </c>
      <c r="K12" s="23" t="s">
        <v>65</v>
      </c>
      <c r="L12" s="24" t="s">
        <v>21</v>
      </c>
      <c r="M12" s="23" t="s">
        <v>22</v>
      </c>
      <c r="N12" s="26" t="s">
        <v>25</v>
      </c>
      <c r="O12" s="23" t="s">
        <v>94</v>
      </c>
      <c r="P12" s="24" t="s">
        <v>95</v>
      </c>
      <c r="Q12" s="23" t="s">
        <v>79</v>
      </c>
      <c r="R12" s="38" t="s">
        <v>96</v>
      </c>
      <c r="S12" s="23" t="s">
        <v>97</v>
      </c>
      <c r="T12" s="25" t="s">
        <v>98</v>
      </c>
      <c r="U12" s="23" t="s">
        <v>96</v>
      </c>
      <c r="V12" s="24" t="s">
        <v>21</v>
      </c>
      <c r="W12" s="23" t="s">
        <v>76</v>
      </c>
      <c r="X12" s="24" t="s">
        <v>75</v>
      </c>
      <c r="Y12" s="23" t="s">
        <v>14</v>
      </c>
      <c r="Z12" s="24" t="s">
        <v>69</v>
      </c>
      <c r="AA12" s="23" t="s">
        <v>99</v>
      </c>
      <c r="AB12" s="24" t="s">
        <v>100</v>
      </c>
      <c r="AC12" s="23" t="s">
        <v>101</v>
      </c>
      <c r="AD12" s="26" t="s">
        <v>102</v>
      </c>
      <c r="AE12" s="39"/>
    </row>
    <row r="13" s="37" customFormat="true" ht="50.1" hidden="false" customHeight="true" outlineLevel="0" collapsed="false">
      <c r="A13" s="21"/>
      <c r="B13" s="29" t="s">
        <v>103</v>
      </c>
      <c r="C13" s="30" t="s">
        <v>42</v>
      </c>
      <c r="D13" s="31" t="s">
        <v>43</v>
      </c>
      <c r="E13" s="30" t="s">
        <v>41</v>
      </c>
      <c r="F13" s="31" t="s">
        <v>81</v>
      </c>
      <c r="G13" s="30" t="s">
        <v>44</v>
      </c>
      <c r="H13" s="31" t="s">
        <v>39</v>
      </c>
      <c r="I13" s="30" t="s">
        <v>91</v>
      </c>
      <c r="J13" s="32" t="s">
        <v>46</v>
      </c>
      <c r="K13" s="30" t="s">
        <v>83</v>
      </c>
      <c r="L13" s="31" t="s">
        <v>48</v>
      </c>
      <c r="M13" s="30" t="s">
        <v>47</v>
      </c>
      <c r="N13" s="33" t="s">
        <v>53</v>
      </c>
      <c r="O13" s="30" t="s">
        <v>104</v>
      </c>
      <c r="P13" s="30" t="s">
        <v>50</v>
      </c>
      <c r="Q13" s="30" t="s">
        <v>51</v>
      </c>
      <c r="R13" s="31" t="s">
        <v>105</v>
      </c>
      <c r="S13" s="30" t="s">
        <v>85</v>
      </c>
      <c r="T13" s="32" t="s">
        <v>58</v>
      </c>
      <c r="U13" s="30" t="s">
        <v>84</v>
      </c>
      <c r="V13" s="31" t="s">
        <v>56</v>
      </c>
      <c r="W13" s="30" t="s">
        <v>88</v>
      </c>
      <c r="X13" s="31" t="s">
        <v>57</v>
      </c>
      <c r="Y13" s="30" t="s">
        <v>40</v>
      </c>
      <c r="Z13" s="31" t="s">
        <v>90</v>
      </c>
      <c r="AA13" s="30" t="s">
        <v>106</v>
      </c>
      <c r="AB13" s="31" t="s">
        <v>61</v>
      </c>
      <c r="AC13" s="30" t="s">
        <v>49</v>
      </c>
      <c r="AD13" s="35" t="s">
        <v>107</v>
      </c>
      <c r="AE13" s="36"/>
    </row>
    <row r="14" s="40" customFormat="true" ht="50.1" hidden="false" customHeight="true" outlineLevel="0" collapsed="false">
      <c r="A14" s="21"/>
      <c r="B14" s="22" t="s">
        <v>108</v>
      </c>
      <c r="C14" s="26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21</v>
      </c>
      <c r="S14" s="23"/>
      <c r="T14" s="24" t="s">
        <v>109</v>
      </c>
      <c r="U14" s="23"/>
      <c r="V14" s="38" t="s">
        <v>71</v>
      </c>
      <c r="W14" s="27"/>
      <c r="X14" s="41"/>
      <c r="Y14" s="23"/>
      <c r="Z14" s="41"/>
      <c r="AA14" s="23" t="s">
        <v>14</v>
      </c>
      <c r="AB14" s="24"/>
      <c r="AC14" s="27"/>
      <c r="AD14" s="26"/>
      <c r="AE14" s="39"/>
    </row>
    <row r="15" s="37" customFormat="true" ht="49.5" hidden="false" customHeight="true" outlineLevel="0" collapsed="false">
      <c r="A15" s="21"/>
      <c r="B15" s="29" t="s">
        <v>110</v>
      </c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53</v>
      </c>
      <c r="S15" s="30"/>
      <c r="T15" s="31" t="s">
        <v>54</v>
      </c>
      <c r="U15" s="30"/>
      <c r="V15" s="31" t="s">
        <v>84</v>
      </c>
      <c r="W15" s="34"/>
      <c r="X15" s="42"/>
      <c r="Y15" s="30"/>
      <c r="Z15" s="42"/>
      <c r="AA15" s="30" t="s">
        <v>40</v>
      </c>
      <c r="AB15" s="31"/>
      <c r="AC15" s="34"/>
      <c r="AD15" s="33"/>
      <c r="AE15" s="36"/>
    </row>
    <row r="16" s="49" customFormat="true" ht="2.25" hidden="false" customHeight="tru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8"/>
    </row>
    <row r="17" s="60" customFormat="true" ht="50.1" hidden="false" customHeight="true" outlineLevel="0" collapsed="false">
      <c r="A17" s="50" t="s">
        <v>111</v>
      </c>
      <c r="B17" s="51" t="s">
        <v>13</v>
      </c>
      <c r="C17" s="52" t="s">
        <v>112</v>
      </c>
      <c r="D17" s="53" t="s">
        <v>14</v>
      </c>
      <c r="E17" s="54" t="s">
        <v>64</v>
      </c>
      <c r="F17" s="54" t="s">
        <v>113</v>
      </c>
      <c r="G17" s="54" t="s">
        <v>16</v>
      </c>
      <c r="H17" s="54" t="s">
        <v>64</v>
      </c>
      <c r="I17" s="54" t="s">
        <v>17</v>
      </c>
      <c r="J17" s="55" t="s">
        <v>66</v>
      </c>
      <c r="K17" s="54" t="s">
        <v>17</v>
      </c>
      <c r="L17" s="56"/>
      <c r="M17" s="54" t="s">
        <v>68</v>
      </c>
      <c r="N17" s="54" t="s">
        <v>114</v>
      </c>
      <c r="O17" s="54" t="s">
        <v>115</v>
      </c>
      <c r="P17" s="55" t="s">
        <v>116</v>
      </c>
      <c r="Q17" s="54" t="s">
        <v>26</v>
      </c>
      <c r="R17" s="53" t="s">
        <v>117</v>
      </c>
      <c r="S17" s="54" t="s">
        <v>118</v>
      </c>
      <c r="T17" s="57" t="s">
        <v>119</v>
      </c>
      <c r="U17" s="58"/>
      <c r="V17" s="55" t="s">
        <v>120</v>
      </c>
      <c r="W17" s="54" t="s">
        <v>76</v>
      </c>
      <c r="X17" s="54" t="s">
        <v>30</v>
      </c>
      <c r="Y17" s="54" t="s">
        <v>121</v>
      </c>
      <c r="Z17" s="55" t="s">
        <v>69</v>
      </c>
      <c r="AA17" s="54" t="s">
        <v>122</v>
      </c>
      <c r="AB17" s="54" t="s">
        <v>123</v>
      </c>
      <c r="AC17" s="53" t="s">
        <v>21</v>
      </c>
      <c r="AD17" s="53" t="s">
        <v>79</v>
      </c>
      <c r="AE17" s="59"/>
    </row>
    <row r="18" s="37" customFormat="true" ht="79.5" hidden="false" customHeight="true" outlineLevel="0" collapsed="false">
      <c r="A18" s="50"/>
      <c r="B18" s="29" t="s">
        <v>37</v>
      </c>
      <c r="C18" s="30" t="s">
        <v>124</v>
      </c>
      <c r="D18" s="31" t="s">
        <v>125</v>
      </c>
      <c r="E18" s="30" t="s">
        <v>43</v>
      </c>
      <c r="F18" s="33" t="s">
        <v>126</v>
      </c>
      <c r="G18" s="30" t="s">
        <v>41</v>
      </c>
      <c r="H18" s="30" t="s">
        <v>127</v>
      </c>
      <c r="I18" s="30" t="s">
        <v>128</v>
      </c>
      <c r="J18" s="31" t="s">
        <v>50</v>
      </c>
      <c r="K18" s="30" t="s">
        <v>129</v>
      </c>
      <c r="L18" s="42"/>
      <c r="M18" s="30" t="s">
        <v>46</v>
      </c>
      <c r="N18" s="35" t="s">
        <v>60</v>
      </c>
      <c r="O18" s="30" t="s">
        <v>54</v>
      </c>
      <c r="P18" s="31" t="s">
        <v>130</v>
      </c>
      <c r="Q18" s="30" t="s">
        <v>81</v>
      </c>
      <c r="R18" s="33" t="s">
        <v>39</v>
      </c>
      <c r="S18" s="35" t="s">
        <v>131</v>
      </c>
      <c r="T18" s="30" t="s">
        <v>57</v>
      </c>
      <c r="U18" s="34"/>
      <c r="V18" s="31" t="s">
        <v>132</v>
      </c>
      <c r="W18" s="30" t="s">
        <v>88</v>
      </c>
      <c r="X18" s="31" t="s">
        <v>56</v>
      </c>
      <c r="Y18" s="30" t="s">
        <v>89</v>
      </c>
      <c r="Z18" s="31" t="s">
        <v>90</v>
      </c>
      <c r="AA18" s="30" t="s">
        <v>133</v>
      </c>
      <c r="AB18" s="33" t="s">
        <v>45</v>
      </c>
      <c r="AC18" s="33" t="s">
        <v>61</v>
      </c>
      <c r="AD18" s="33" t="s">
        <v>62</v>
      </c>
      <c r="AE18" s="36"/>
    </row>
    <row r="19" s="40" customFormat="true" ht="50.1" hidden="false" customHeight="true" outlineLevel="0" collapsed="false">
      <c r="A19" s="50"/>
      <c r="B19" s="22" t="s">
        <v>63</v>
      </c>
      <c r="C19" s="23" t="s">
        <v>64</v>
      </c>
      <c r="D19" s="24" t="s">
        <v>18</v>
      </c>
      <c r="E19" s="23" t="s">
        <v>112</v>
      </c>
      <c r="F19" s="23" t="s">
        <v>15</v>
      </c>
      <c r="G19" s="61" t="s">
        <v>134</v>
      </c>
      <c r="H19" s="23" t="s">
        <v>17</v>
      </c>
      <c r="I19" s="61" t="s">
        <v>18</v>
      </c>
      <c r="J19" s="62" t="s">
        <v>135</v>
      </c>
      <c r="K19" s="23" t="s">
        <v>65</v>
      </c>
      <c r="L19" s="24" t="s">
        <v>68</v>
      </c>
      <c r="M19" s="23" t="s">
        <v>136</v>
      </c>
      <c r="N19" s="63" t="s">
        <v>69</v>
      </c>
      <c r="O19" s="23" t="s">
        <v>137</v>
      </c>
      <c r="P19" s="38" t="s">
        <v>95</v>
      </c>
      <c r="Q19" s="23" t="s">
        <v>79</v>
      </c>
      <c r="R19" s="24" t="s">
        <v>138</v>
      </c>
      <c r="S19" s="23" t="s">
        <v>139</v>
      </c>
      <c r="T19" s="23" t="s">
        <v>140</v>
      </c>
      <c r="U19" s="23" t="s">
        <v>25</v>
      </c>
      <c r="V19" s="38" t="s">
        <v>68</v>
      </c>
      <c r="W19" s="61" t="s">
        <v>17</v>
      </c>
      <c r="X19" s="38" t="s">
        <v>76</v>
      </c>
      <c r="Y19" s="61" t="s">
        <v>141</v>
      </c>
      <c r="Z19" s="38" t="s">
        <v>68</v>
      </c>
      <c r="AA19" s="23" t="s">
        <v>25</v>
      </c>
      <c r="AB19" s="24" t="s">
        <v>100</v>
      </c>
      <c r="AC19" s="23" t="s">
        <v>142</v>
      </c>
      <c r="AD19" s="26" t="s">
        <v>99</v>
      </c>
      <c r="AE19" s="39"/>
    </row>
    <row r="20" s="37" customFormat="true" ht="54.75" hidden="false" customHeight="true" outlineLevel="0" collapsed="false">
      <c r="A20" s="50"/>
      <c r="B20" s="29" t="s">
        <v>80</v>
      </c>
      <c r="C20" s="30" t="s">
        <v>43</v>
      </c>
      <c r="D20" s="30" t="s">
        <v>126</v>
      </c>
      <c r="E20" s="30" t="s">
        <v>124</v>
      </c>
      <c r="F20" s="30" t="s">
        <v>39</v>
      </c>
      <c r="G20" s="30" t="s">
        <v>132</v>
      </c>
      <c r="H20" s="33" t="s">
        <v>129</v>
      </c>
      <c r="I20" s="30" t="s">
        <v>143</v>
      </c>
      <c r="J20" s="31" t="s">
        <v>144</v>
      </c>
      <c r="K20" s="30" t="s">
        <v>83</v>
      </c>
      <c r="L20" s="31" t="s">
        <v>46</v>
      </c>
      <c r="M20" s="30" t="s">
        <v>145</v>
      </c>
      <c r="N20" s="31" t="s">
        <v>48</v>
      </c>
      <c r="O20" s="30" t="s">
        <v>89</v>
      </c>
      <c r="P20" s="31" t="s">
        <v>50</v>
      </c>
      <c r="Q20" s="30" t="s">
        <v>51</v>
      </c>
      <c r="R20" s="31" t="s">
        <v>84</v>
      </c>
      <c r="S20" s="30" t="s">
        <v>146</v>
      </c>
      <c r="T20" s="30" t="s">
        <v>57</v>
      </c>
      <c r="U20" s="30" t="s">
        <v>55</v>
      </c>
      <c r="V20" s="31" t="s">
        <v>56</v>
      </c>
      <c r="W20" s="30" t="s">
        <v>128</v>
      </c>
      <c r="X20" s="30" t="s">
        <v>88</v>
      </c>
      <c r="Y20" s="30" t="s">
        <v>147</v>
      </c>
      <c r="Z20" s="30" t="s">
        <v>90</v>
      </c>
      <c r="AA20" s="30" t="s">
        <v>106</v>
      </c>
      <c r="AB20" s="64" t="s">
        <v>61</v>
      </c>
      <c r="AC20" s="30" t="s">
        <v>62</v>
      </c>
      <c r="AD20" s="30" t="s">
        <v>53</v>
      </c>
      <c r="AE20" s="36"/>
    </row>
    <row r="21" s="40" customFormat="true" ht="50.1" hidden="false" customHeight="true" outlineLevel="0" collapsed="false">
      <c r="A21" s="50"/>
      <c r="B21" s="22" t="s">
        <v>92</v>
      </c>
      <c r="C21" s="23" t="s">
        <v>148</v>
      </c>
      <c r="D21" s="23" t="s">
        <v>17</v>
      </c>
      <c r="E21" s="23" t="s">
        <v>17</v>
      </c>
      <c r="F21" s="23" t="s">
        <v>149</v>
      </c>
      <c r="G21" s="23" t="s">
        <v>150</v>
      </c>
      <c r="H21" s="65" t="s">
        <v>151</v>
      </c>
      <c r="I21" s="23" t="s">
        <v>14</v>
      </c>
      <c r="J21" s="24" t="s">
        <v>65</v>
      </c>
      <c r="K21" s="23" t="s">
        <v>135</v>
      </c>
      <c r="L21" s="24" t="s">
        <v>136</v>
      </c>
      <c r="M21" s="23" t="s">
        <v>116</v>
      </c>
      <c r="N21" s="23" t="s">
        <v>152</v>
      </c>
      <c r="O21" s="23" t="s">
        <v>153</v>
      </c>
      <c r="P21" s="62" t="s">
        <v>154</v>
      </c>
      <c r="Q21" s="61" t="s">
        <v>17</v>
      </c>
      <c r="R21" s="62" t="s">
        <v>155</v>
      </c>
      <c r="S21" s="61" t="s">
        <v>27</v>
      </c>
      <c r="T21" s="25" t="s">
        <v>156</v>
      </c>
      <c r="U21" s="23" t="s">
        <v>68</v>
      </c>
      <c r="V21" s="23" t="s">
        <v>17</v>
      </c>
      <c r="W21" s="23" t="s">
        <v>96</v>
      </c>
      <c r="X21" s="38" t="s">
        <v>31</v>
      </c>
      <c r="Y21" s="23" t="s">
        <v>66</v>
      </c>
      <c r="Z21" s="38" t="s">
        <v>21</v>
      </c>
      <c r="AA21" s="23" t="s">
        <v>99</v>
      </c>
      <c r="AB21" s="61" t="s">
        <v>157</v>
      </c>
      <c r="AC21" s="23" t="s">
        <v>35</v>
      </c>
      <c r="AD21" s="23" t="s">
        <v>36</v>
      </c>
      <c r="AE21" s="39"/>
    </row>
    <row r="22" s="37" customFormat="true" ht="50.1" hidden="false" customHeight="true" outlineLevel="0" collapsed="false">
      <c r="A22" s="50"/>
      <c r="B22" s="29" t="s">
        <v>103</v>
      </c>
      <c r="C22" s="66" t="s">
        <v>126</v>
      </c>
      <c r="D22" s="31" t="s">
        <v>128</v>
      </c>
      <c r="E22" s="30" t="s">
        <v>158</v>
      </c>
      <c r="F22" s="35" t="s">
        <v>159</v>
      </c>
      <c r="G22" s="35" t="s">
        <v>149</v>
      </c>
      <c r="H22" s="35" t="s">
        <v>150</v>
      </c>
      <c r="I22" s="30" t="s">
        <v>125</v>
      </c>
      <c r="J22" s="31" t="s">
        <v>83</v>
      </c>
      <c r="K22" s="30" t="s">
        <v>160</v>
      </c>
      <c r="L22" s="31" t="s">
        <v>145</v>
      </c>
      <c r="M22" s="30" t="s">
        <v>130</v>
      </c>
      <c r="N22" s="30" t="s">
        <v>132</v>
      </c>
      <c r="O22" s="30" t="s">
        <v>161</v>
      </c>
      <c r="P22" s="31" t="s">
        <v>51</v>
      </c>
      <c r="Q22" s="30" t="s">
        <v>129</v>
      </c>
      <c r="R22" s="31" t="s">
        <v>162</v>
      </c>
      <c r="S22" s="30" t="s">
        <v>53</v>
      </c>
      <c r="T22" s="32" t="s">
        <v>88</v>
      </c>
      <c r="U22" s="30" t="s">
        <v>56</v>
      </c>
      <c r="V22" s="30" t="s">
        <v>42</v>
      </c>
      <c r="W22" s="30" t="s">
        <v>84</v>
      </c>
      <c r="X22" s="30" t="s">
        <v>57</v>
      </c>
      <c r="Y22" s="30" t="s">
        <v>50</v>
      </c>
      <c r="Z22" s="31" t="s">
        <v>89</v>
      </c>
      <c r="AA22" s="30" t="s">
        <v>106</v>
      </c>
      <c r="AB22" s="33" t="s">
        <v>163</v>
      </c>
      <c r="AC22" s="30" t="s">
        <v>61</v>
      </c>
      <c r="AD22" s="33" t="s">
        <v>62</v>
      </c>
      <c r="AE22" s="36"/>
    </row>
    <row r="23" s="40" customFormat="true" ht="50.1" hidden="false" customHeight="true" outlineLevel="0" collapsed="false">
      <c r="A23" s="50"/>
      <c r="B23" s="22" t="s">
        <v>108</v>
      </c>
      <c r="C23" s="26"/>
      <c r="D23" s="23"/>
      <c r="E23" s="23"/>
      <c r="F23" s="23"/>
      <c r="G23" s="23"/>
      <c r="H23" s="23"/>
      <c r="I23" s="27"/>
      <c r="J23" s="41"/>
      <c r="K23" s="27"/>
      <c r="L23" s="24" t="s">
        <v>14</v>
      </c>
      <c r="M23" s="27"/>
      <c r="N23" s="23"/>
      <c r="O23" s="23" t="s">
        <v>164</v>
      </c>
      <c r="P23" s="41"/>
      <c r="Q23" s="27"/>
      <c r="R23" s="41"/>
      <c r="S23" s="23"/>
      <c r="T23" s="57"/>
      <c r="U23" s="23" t="s">
        <v>165</v>
      </c>
      <c r="V23" s="41"/>
      <c r="W23" s="27"/>
      <c r="X23" s="24"/>
      <c r="Y23" s="27"/>
      <c r="Z23" s="41"/>
      <c r="AA23" s="27"/>
      <c r="AB23" s="41"/>
      <c r="AC23" s="23"/>
      <c r="AD23" s="67"/>
      <c r="AE23" s="39"/>
    </row>
    <row r="24" s="77" customFormat="true" ht="50.1" hidden="false" customHeight="true" outlineLevel="0" collapsed="false">
      <c r="A24" s="50"/>
      <c r="B24" s="29" t="s">
        <v>110</v>
      </c>
      <c r="C24" s="68"/>
      <c r="D24" s="69"/>
      <c r="E24" s="69"/>
      <c r="F24" s="69"/>
      <c r="G24" s="69"/>
      <c r="H24" s="69"/>
      <c r="I24" s="70"/>
      <c r="J24" s="71"/>
      <c r="K24" s="70"/>
      <c r="L24" s="68" t="s">
        <v>166</v>
      </c>
      <c r="M24" s="72"/>
      <c r="N24" s="69"/>
      <c r="O24" s="69" t="s">
        <v>54</v>
      </c>
      <c r="P24" s="73"/>
      <c r="Q24" s="70"/>
      <c r="R24" s="73"/>
      <c r="S24" s="69"/>
      <c r="T24" s="74"/>
      <c r="U24" s="69" t="s">
        <v>126</v>
      </c>
      <c r="V24" s="73"/>
      <c r="W24" s="70"/>
      <c r="X24" s="69"/>
      <c r="Y24" s="70"/>
      <c r="Z24" s="73"/>
      <c r="AA24" s="70"/>
      <c r="AB24" s="73"/>
      <c r="AC24" s="70"/>
      <c r="AD24" s="75" t="s">
        <v>167</v>
      </c>
      <c r="AE24" s="76"/>
    </row>
    <row r="25" s="82" customFormat="true" ht="1.5" hidden="false" customHeight="true" outlineLevel="0" collapsed="false">
      <c r="A25" s="43"/>
      <c r="B25" s="44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81"/>
    </row>
    <row r="26" s="87" customFormat="true" ht="50.1" hidden="false" customHeight="true" outlineLevel="0" collapsed="false">
      <c r="A26" s="50" t="s">
        <v>168</v>
      </c>
      <c r="B26" s="83" t="s">
        <v>13</v>
      </c>
      <c r="C26" s="61" t="s">
        <v>15</v>
      </c>
      <c r="D26" s="62" t="s">
        <v>18</v>
      </c>
      <c r="E26" s="61" t="s">
        <v>15</v>
      </c>
      <c r="F26" s="62" t="s">
        <v>169</v>
      </c>
      <c r="G26" s="61" t="s">
        <v>170</v>
      </c>
      <c r="H26" s="62" t="s">
        <v>18</v>
      </c>
      <c r="I26" s="23" t="s">
        <v>18</v>
      </c>
      <c r="J26" s="26" t="s">
        <v>20</v>
      </c>
      <c r="K26" s="84"/>
      <c r="L26" s="61" t="s">
        <v>68</v>
      </c>
      <c r="M26" s="61" t="s">
        <v>171</v>
      </c>
      <c r="N26" s="63" t="s">
        <v>25</v>
      </c>
      <c r="O26" s="26" t="s">
        <v>24</v>
      </c>
      <c r="P26" s="61" t="s">
        <v>27</v>
      </c>
      <c r="Q26" s="23" t="s">
        <v>79</v>
      </c>
      <c r="R26" s="61" t="s">
        <v>116</v>
      </c>
      <c r="S26" s="61"/>
      <c r="T26" s="63" t="s">
        <v>17</v>
      </c>
      <c r="U26" s="23" t="s">
        <v>120</v>
      </c>
      <c r="V26" s="61" t="s">
        <v>21</v>
      </c>
      <c r="W26" s="61" t="s">
        <v>139</v>
      </c>
      <c r="X26" s="61" t="s">
        <v>75</v>
      </c>
      <c r="Y26" s="23" t="s">
        <v>172</v>
      </c>
      <c r="Z26" s="23" t="s">
        <v>173</v>
      </c>
      <c r="AA26" s="23" t="s">
        <v>174</v>
      </c>
      <c r="AB26" s="61"/>
      <c r="AC26" s="61" t="s">
        <v>175</v>
      </c>
      <c r="AD26" s="85" t="s">
        <v>176</v>
      </c>
      <c r="AE26" s="86"/>
    </row>
    <row r="27" s="37" customFormat="true" ht="59.25" hidden="false" customHeight="true" outlineLevel="0" collapsed="false">
      <c r="A27" s="50"/>
      <c r="B27" s="29" t="s">
        <v>37</v>
      </c>
      <c r="C27" s="30" t="s">
        <v>39</v>
      </c>
      <c r="D27" s="31" t="s">
        <v>126</v>
      </c>
      <c r="E27" s="30" t="s">
        <v>177</v>
      </c>
      <c r="F27" s="31" t="s">
        <v>124</v>
      </c>
      <c r="G27" s="30" t="s">
        <v>40</v>
      </c>
      <c r="H27" s="31" t="s">
        <v>43</v>
      </c>
      <c r="I27" s="30" t="s">
        <v>143</v>
      </c>
      <c r="J27" s="33" t="s">
        <v>45</v>
      </c>
      <c r="K27" s="88"/>
      <c r="L27" s="30" t="s">
        <v>46</v>
      </c>
      <c r="M27" s="30" t="s">
        <v>160</v>
      </c>
      <c r="N27" s="33" t="s">
        <v>53</v>
      </c>
      <c r="O27" s="33" t="s">
        <v>50</v>
      </c>
      <c r="P27" s="30" t="s">
        <v>59</v>
      </c>
      <c r="Q27" s="30" t="s">
        <v>51</v>
      </c>
      <c r="R27" s="30" t="s">
        <v>130</v>
      </c>
      <c r="S27" s="30"/>
      <c r="T27" s="30" t="s">
        <v>42</v>
      </c>
      <c r="U27" s="30" t="s">
        <v>132</v>
      </c>
      <c r="V27" s="30" t="s">
        <v>56</v>
      </c>
      <c r="W27" s="30" t="s">
        <v>178</v>
      </c>
      <c r="X27" s="30" t="s">
        <v>57</v>
      </c>
      <c r="Y27" s="30" t="s">
        <v>106</v>
      </c>
      <c r="Z27" s="35" t="s">
        <v>179</v>
      </c>
      <c r="AA27" s="35" t="s">
        <v>173</v>
      </c>
      <c r="AB27" s="30"/>
      <c r="AC27" s="30" t="s">
        <v>62</v>
      </c>
      <c r="AD27" s="89" t="s">
        <v>180</v>
      </c>
      <c r="AE27" s="36"/>
    </row>
    <row r="28" s="40" customFormat="true" ht="72.75" hidden="false" customHeight="true" outlineLevel="0" collapsed="false">
      <c r="A28" s="50"/>
      <c r="B28" s="22" t="s">
        <v>63</v>
      </c>
      <c r="C28" s="23" t="s">
        <v>64</v>
      </c>
      <c r="D28" s="24" t="s">
        <v>16</v>
      </c>
      <c r="E28" s="23" t="s">
        <v>148</v>
      </c>
      <c r="F28" s="24" t="s">
        <v>181</v>
      </c>
      <c r="G28" s="23" t="s">
        <v>112</v>
      </c>
      <c r="H28" s="24" t="s">
        <v>64</v>
      </c>
      <c r="I28" s="57" t="s">
        <v>64</v>
      </c>
      <c r="J28" s="23" t="s">
        <v>182</v>
      </c>
      <c r="K28" s="61" t="s">
        <v>65</v>
      </c>
      <c r="L28" s="24" t="s">
        <v>171</v>
      </c>
      <c r="M28" s="23" t="s">
        <v>116</v>
      </c>
      <c r="N28" s="26" t="s">
        <v>69</v>
      </c>
      <c r="O28" s="63" t="s">
        <v>64</v>
      </c>
      <c r="P28" s="24" t="s">
        <v>95</v>
      </c>
      <c r="Q28" s="23" t="s">
        <v>26</v>
      </c>
      <c r="R28" s="65" t="s">
        <v>183</v>
      </c>
      <c r="S28" s="23" t="s">
        <v>184</v>
      </c>
      <c r="T28" s="23" t="s">
        <v>139</v>
      </c>
      <c r="U28" s="26" t="s">
        <v>17</v>
      </c>
      <c r="V28" s="38" t="s">
        <v>25</v>
      </c>
      <c r="W28" s="23" t="s">
        <v>31</v>
      </c>
      <c r="X28" s="61" t="s">
        <v>30</v>
      </c>
      <c r="Y28" s="23" t="s">
        <v>21</v>
      </c>
      <c r="Z28" s="24" t="s">
        <v>33</v>
      </c>
      <c r="AA28" s="23" t="s">
        <v>77</v>
      </c>
      <c r="AB28" s="61" t="s">
        <v>185</v>
      </c>
      <c r="AC28" s="23" t="s">
        <v>142</v>
      </c>
      <c r="AD28" s="90" t="s">
        <v>186</v>
      </c>
      <c r="AE28" s="39"/>
    </row>
    <row r="29" s="37" customFormat="true" ht="75.75" hidden="false" customHeight="true" outlineLevel="0" collapsed="false">
      <c r="A29" s="50"/>
      <c r="B29" s="29" t="s">
        <v>80</v>
      </c>
      <c r="C29" s="30" t="s">
        <v>43</v>
      </c>
      <c r="D29" s="31" t="s">
        <v>41</v>
      </c>
      <c r="E29" s="30" t="s">
        <v>126</v>
      </c>
      <c r="F29" s="31" t="s">
        <v>39</v>
      </c>
      <c r="G29" s="30" t="s">
        <v>124</v>
      </c>
      <c r="H29" s="31" t="s">
        <v>187</v>
      </c>
      <c r="I29" s="32" t="s">
        <v>91</v>
      </c>
      <c r="J29" s="30" t="s">
        <v>188</v>
      </c>
      <c r="K29" s="30" t="s">
        <v>83</v>
      </c>
      <c r="L29" s="31" t="s">
        <v>160</v>
      </c>
      <c r="M29" s="30" t="s">
        <v>130</v>
      </c>
      <c r="N29" s="33" t="s">
        <v>48</v>
      </c>
      <c r="O29" s="33" t="s">
        <v>143</v>
      </c>
      <c r="P29" s="31" t="s">
        <v>50</v>
      </c>
      <c r="Q29" s="30" t="s">
        <v>81</v>
      </c>
      <c r="R29" s="30" t="s">
        <v>189</v>
      </c>
      <c r="S29" s="30" t="s">
        <v>190</v>
      </c>
      <c r="T29" s="30" t="s">
        <v>191</v>
      </c>
      <c r="U29" s="30" t="s">
        <v>129</v>
      </c>
      <c r="V29" s="31" t="s">
        <v>192</v>
      </c>
      <c r="W29" s="30" t="s">
        <v>57</v>
      </c>
      <c r="X29" s="30" t="s">
        <v>56</v>
      </c>
      <c r="Y29" s="30" t="s">
        <v>89</v>
      </c>
      <c r="Z29" s="31" t="s">
        <v>59</v>
      </c>
      <c r="AA29" s="30" t="s">
        <v>132</v>
      </c>
      <c r="AB29" s="30" t="s">
        <v>177</v>
      </c>
      <c r="AC29" s="30" t="s">
        <v>62</v>
      </c>
      <c r="AD29" s="91" t="s">
        <v>193</v>
      </c>
      <c r="AE29" s="36"/>
    </row>
    <row r="30" s="40" customFormat="true" ht="84.75" hidden="false" customHeight="true" outlineLevel="0" collapsed="false">
      <c r="A30" s="50"/>
      <c r="B30" s="22" t="s">
        <v>92</v>
      </c>
      <c r="C30" s="23" t="s">
        <v>20</v>
      </c>
      <c r="D30" s="24" t="s">
        <v>194</v>
      </c>
      <c r="E30" s="23" t="s">
        <v>195</v>
      </c>
      <c r="F30" s="24" t="s">
        <v>112</v>
      </c>
      <c r="G30" s="23" t="s">
        <v>64</v>
      </c>
      <c r="H30" s="24" t="s">
        <v>93</v>
      </c>
      <c r="I30" s="23" t="s">
        <v>15</v>
      </c>
      <c r="J30" s="61" t="s">
        <v>66</v>
      </c>
      <c r="K30" s="25" t="s">
        <v>21</v>
      </c>
      <c r="L30" s="23" t="s">
        <v>116</v>
      </c>
      <c r="M30" s="23" t="s">
        <v>14</v>
      </c>
      <c r="N30" s="26" t="s">
        <v>17</v>
      </c>
      <c r="O30" s="26" t="s">
        <v>17</v>
      </c>
      <c r="P30" s="26" t="s">
        <v>184</v>
      </c>
      <c r="Q30" s="65" t="s">
        <v>196</v>
      </c>
      <c r="R30" s="38" t="s">
        <v>72</v>
      </c>
      <c r="S30" s="23" t="s">
        <v>97</v>
      </c>
      <c r="T30" s="25" t="s">
        <v>98</v>
      </c>
      <c r="U30" s="23" t="s">
        <v>21</v>
      </c>
      <c r="V30" s="23" t="s">
        <v>139</v>
      </c>
      <c r="W30" s="23" t="s">
        <v>96</v>
      </c>
      <c r="X30" s="23" t="s">
        <v>31</v>
      </c>
      <c r="Y30" s="23" t="s">
        <v>135</v>
      </c>
      <c r="Z30" s="24" t="s">
        <v>69</v>
      </c>
      <c r="AA30" s="61" t="s">
        <v>175</v>
      </c>
      <c r="AB30" s="23" t="s">
        <v>197</v>
      </c>
      <c r="AC30" s="63" t="s">
        <v>35</v>
      </c>
      <c r="AD30" s="26" t="s">
        <v>79</v>
      </c>
      <c r="AE30" s="39"/>
    </row>
    <row r="31" s="37" customFormat="true" ht="76.5" hidden="false" customHeight="true" outlineLevel="0" collapsed="false">
      <c r="A31" s="50"/>
      <c r="B31" s="29" t="s">
        <v>103</v>
      </c>
      <c r="C31" s="66" t="s">
        <v>81</v>
      </c>
      <c r="D31" s="35" t="s">
        <v>198</v>
      </c>
      <c r="E31" s="30" t="s">
        <v>126</v>
      </c>
      <c r="F31" s="31" t="s">
        <v>124</v>
      </c>
      <c r="G31" s="30" t="s">
        <v>143</v>
      </c>
      <c r="H31" s="31" t="s">
        <v>41</v>
      </c>
      <c r="I31" s="30" t="s">
        <v>177</v>
      </c>
      <c r="J31" s="30" t="s">
        <v>50</v>
      </c>
      <c r="K31" s="32" t="s">
        <v>46</v>
      </c>
      <c r="L31" s="30" t="s">
        <v>130</v>
      </c>
      <c r="M31" s="30" t="s">
        <v>191</v>
      </c>
      <c r="N31" s="33" t="s">
        <v>129</v>
      </c>
      <c r="O31" s="33" t="s">
        <v>158</v>
      </c>
      <c r="P31" s="33" t="s">
        <v>199</v>
      </c>
      <c r="Q31" s="35" t="s">
        <v>200</v>
      </c>
      <c r="R31" s="31" t="s">
        <v>53</v>
      </c>
      <c r="S31" s="30" t="s">
        <v>201</v>
      </c>
      <c r="T31" s="32" t="s">
        <v>58</v>
      </c>
      <c r="U31" s="30" t="s">
        <v>56</v>
      </c>
      <c r="V31" s="30" t="s">
        <v>188</v>
      </c>
      <c r="W31" s="30" t="s">
        <v>84</v>
      </c>
      <c r="X31" s="30" t="s">
        <v>57</v>
      </c>
      <c r="Y31" s="30" t="s">
        <v>202</v>
      </c>
      <c r="Z31" s="30" t="s">
        <v>90</v>
      </c>
      <c r="AA31" s="30" t="s">
        <v>106</v>
      </c>
      <c r="AB31" s="35" t="s">
        <v>203</v>
      </c>
      <c r="AC31" s="33" t="s">
        <v>61</v>
      </c>
      <c r="AD31" s="33" t="s">
        <v>62</v>
      </c>
      <c r="AE31" s="36"/>
    </row>
    <row r="32" s="40" customFormat="true" ht="78" hidden="false" customHeight="true" outlineLevel="0" collapsed="false">
      <c r="A32" s="50"/>
      <c r="B32" s="22" t="s">
        <v>108</v>
      </c>
      <c r="C32" s="26"/>
      <c r="D32" s="23"/>
      <c r="E32" s="92"/>
      <c r="F32" s="93"/>
      <c r="G32" s="23"/>
      <c r="H32" s="94"/>
      <c r="I32" s="95"/>
      <c r="J32" s="96"/>
      <c r="K32" s="26" t="s">
        <v>14</v>
      </c>
      <c r="L32" s="94"/>
      <c r="M32" s="96"/>
      <c r="N32" s="94"/>
      <c r="O32" s="96"/>
      <c r="P32" s="94"/>
      <c r="Q32" s="23"/>
      <c r="R32" s="23"/>
      <c r="S32" s="23" t="s">
        <v>27</v>
      </c>
      <c r="T32" s="23"/>
      <c r="U32" s="23"/>
      <c r="V32" s="23"/>
      <c r="W32" s="23"/>
      <c r="X32" s="23"/>
      <c r="Y32" s="23"/>
      <c r="Z32" s="23"/>
      <c r="AA32" s="23"/>
      <c r="AB32" s="65" t="s">
        <v>204</v>
      </c>
      <c r="AC32" s="23"/>
      <c r="AD32" s="67"/>
      <c r="AE32" s="39"/>
    </row>
    <row r="33" s="77" customFormat="true" ht="77.25" hidden="false" customHeight="true" outlineLevel="0" collapsed="false">
      <c r="A33" s="50"/>
      <c r="B33" s="29" t="s">
        <v>110</v>
      </c>
      <c r="C33" s="68"/>
      <c r="D33" s="69"/>
      <c r="E33" s="97"/>
      <c r="F33" s="98"/>
      <c r="G33" s="97"/>
      <c r="H33" s="99"/>
      <c r="I33" s="100"/>
      <c r="J33" s="101"/>
      <c r="K33" s="68" t="s">
        <v>205</v>
      </c>
      <c r="L33" s="99"/>
      <c r="M33" s="101"/>
      <c r="N33" s="99"/>
      <c r="O33" s="101"/>
      <c r="P33" s="102"/>
      <c r="Q33" s="69"/>
      <c r="R33" s="69"/>
      <c r="S33" s="69" t="s">
        <v>53</v>
      </c>
      <c r="T33" s="69"/>
      <c r="U33" s="69"/>
      <c r="V33" s="69"/>
      <c r="W33" s="69"/>
      <c r="X33" s="69"/>
      <c r="Y33" s="69"/>
      <c r="Z33" s="69"/>
      <c r="AA33" s="69"/>
      <c r="AB33" s="69" t="s">
        <v>206</v>
      </c>
      <c r="AC33" s="69"/>
      <c r="AD33" s="103"/>
      <c r="AE33" s="76"/>
    </row>
    <row r="34" s="49" customFormat="true" ht="1.5" hidden="false" customHeight="true" outlineLevel="0" collapsed="false">
      <c r="A34" s="43"/>
      <c r="B34" s="4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8"/>
    </row>
    <row r="35" s="87" customFormat="true" ht="55.5" hidden="false" customHeight="true" outlineLevel="0" collapsed="false">
      <c r="A35" s="50" t="s">
        <v>207</v>
      </c>
      <c r="B35" s="83" t="s">
        <v>13</v>
      </c>
      <c r="C35" s="61" t="s">
        <v>208</v>
      </c>
      <c r="D35" s="57" t="s">
        <v>209</v>
      </c>
      <c r="E35" s="104" t="s">
        <v>210</v>
      </c>
      <c r="F35" s="61" t="s">
        <v>211</v>
      </c>
      <c r="G35" s="57" t="s">
        <v>181</v>
      </c>
      <c r="H35" s="61" t="s">
        <v>134</v>
      </c>
      <c r="I35" s="104" t="s">
        <v>212</v>
      </c>
      <c r="J35" s="61" t="s">
        <v>65</v>
      </c>
      <c r="K35" s="26" t="s">
        <v>20</v>
      </c>
      <c r="L35" s="61" t="s">
        <v>67</v>
      </c>
      <c r="M35" s="62"/>
      <c r="N35" s="61" t="s">
        <v>139</v>
      </c>
      <c r="O35" s="61" t="s">
        <v>213</v>
      </c>
      <c r="P35" s="62" t="s">
        <v>25</v>
      </c>
      <c r="Q35" s="23" t="s">
        <v>176</v>
      </c>
      <c r="R35" s="61" t="s">
        <v>21</v>
      </c>
      <c r="S35" s="63" t="s">
        <v>17</v>
      </c>
      <c r="T35" s="61" t="s">
        <v>140</v>
      </c>
      <c r="U35" s="61" t="s">
        <v>139</v>
      </c>
      <c r="V35" s="61"/>
      <c r="W35" s="61" t="s">
        <v>76</v>
      </c>
      <c r="X35" s="61"/>
      <c r="Y35" s="63" t="s">
        <v>17</v>
      </c>
      <c r="Z35" s="61"/>
      <c r="AA35" s="61" t="s">
        <v>214</v>
      </c>
      <c r="AB35" s="61"/>
      <c r="AC35" s="26" t="s">
        <v>21</v>
      </c>
      <c r="AD35" s="85" t="s">
        <v>215</v>
      </c>
      <c r="AE35" s="86"/>
    </row>
    <row r="36" s="112" customFormat="true" ht="53.25" hidden="false" customHeight="true" outlineLevel="0" collapsed="false">
      <c r="A36" s="50"/>
      <c r="B36" s="105" t="s">
        <v>37</v>
      </c>
      <c r="C36" s="106" t="s">
        <v>216</v>
      </c>
      <c r="D36" s="107" t="s">
        <v>217</v>
      </c>
      <c r="E36" s="108" t="s">
        <v>218</v>
      </c>
      <c r="F36" s="108" t="s">
        <v>219</v>
      </c>
      <c r="G36" s="109" t="s">
        <v>39</v>
      </c>
      <c r="H36" s="108" t="s">
        <v>220</v>
      </c>
      <c r="I36" s="23" t="s">
        <v>221</v>
      </c>
      <c r="J36" s="30" t="s">
        <v>83</v>
      </c>
      <c r="K36" s="33" t="s">
        <v>45</v>
      </c>
      <c r="L36" s="108" t="s">
        <v>58</v>
      </c>
      <c r="M36" s="64"/>
      <c r="N36" s="108" t="s">
        <v>178</v>
      </c>
      <c r="O36" s="108" t="s">
        <v>106</v>
      </c>
      <c r="P36" s="108" t="s">
        <v>51</v>
      </c>
      <c r="Q36" s="30" t="s">
        <v>222</v>
      </c>
      <c r="R36" s="64" t="s">
        <v>53</v>
      </c>
      <c r="S36" s="108" t="s">
        <v>158</v>
      </c>
      <c r="T36" s="108" t="s">
        <v>57</v>
      </c>
      <c r="U36" s="108" t="s">
        <v>40</v>
      </c>
      <c r="V36" s="108"/>
      <c r="W36" s="108" t="s">
        <v>88</v>
      </c>
      <c r="X36" s="108"/>
      <c r="Y36" s="108" t="s">
        <v>129</v>
      </c>
      <c r="Z36" s="23"/>
      <c r="AA36" s="108" t="s">
        <v>89</v>
      </c>
      <c r="AB36" s="30"/>
      <c r="AC36" s="33" t="s">
        <v>61</v>
      </c>
      <c r="AD36" s="110" t="s">
        <v>62</v>
      </c>
      <c r="AE36" s="111"/>
    </row>
    <row r="37" s="87" customFormat="true" ht="96.75" hidden="false" customHeight="true" outlineLevel="0" collapsed="false">
      <c r="A37" s="50"/>
      <c r="B37" s="83" t="s">
        <v>63</v>
      </c>
      <c r="C37" s="61" t="s">
        <v>181</v>
      </c>
      <c r="D37" s="62" t="s">
        <v>223</v>
      </c>
      <c r="E37" s="61" t="s">
        <v>195</v>
      </c>
      <c r="F37" s="61" t="s">
        <v>17</v>
      </c>
      <c r="G37" s="61" t="s">
        <v>223</v>
      </c>
      <c r="H37" s="104" t="s">
        <v>224</v>
      </c>
      <c r="I37" s="104" t="s">
        <v>225</v>
      </c>
      <c r="J37" s="61" t="s">
        <v>21</v>
      </c>
      <c r="K37" s="61" t="s">
        <v>66</v>
      </c>
      <c r="L37" s="62" t="s">
        <v>136</v>
      </c>
      <c r="M37" s="61" t="s">
        <v>67</v>
      </c>
      <c r="N37" s="61" t="s">
        <v>226</v>
      </c>
      <c r="O37" s="61" t="s">
        <v>70</v>
      </c>
      <c r="P37" s="61" t="s">
        <v>139</v>
      </c>
      <c r="Q37" s="61" t="s">
        <v>139</v>
      </c>
      <c r="R37" s="61" t="s">
        <v>227</v>
      </c>
      <c r="S37" s="61" t="s">
        <v>27</v>
      </c>
      <c r="T37" s="62" t="s">
        <v>16</v>
      </c>
      <c r="U37" s="61" t="s">
        <v>116</v>
      </c>
      <c r="V37" s="61" t="s">
        <v>29</v>
      </c>
      <c r="W37" s="61" t="s">
        <v>75</v>
      </c>
      <c r="X37" s="61" t="s">
        <v>17</v>
      </c>
      <c r="Y37" s="61" t="s">
        <v>172</v>
      </c>
      <c r="Z37" s="61" t="s">
        <v>122</v>
      </c>
      <c r="AA37" s="61" t="s">
        <v>228</v>
      </c>
      <c r="AB37" s="61" t="s">
        <v>229</v>
      </c>
      <c r="AC37" s="63" t="s">
        <v>35</v>
      </c>
      <c r="AD37" s="63" t="s">
        <v>36</v>
      </c>
      <c r="AE37" s="86"/>
    </row>
    <row r="38" s="37" customFormat="true" ht="78.75" hidden="false" customHeight="true" outlineLevel="0" collapsed="false">
      <c r="A38" s="50"/>
      <c r="B38" s="29" t="s">
        <v>80</v>
      </c>
      <c r="C38" s="30" t="s">
        <v>39</v>
      </c>
      <c r="D38" s="31" t="s">
        <v>43</v>
      </c>
      <c r="E38" s="30" t="s">
        <v>126</v>
      </c>
      <c r="F38" s="30" t="s">
        <v>158</v>
      </c>
      <c r="G38" s="33" t="s">
        <v>143</v>
      </c>
      <c r="H38" s="35" t="s">
        <v>225</v>
      </c>
      <c r="I38" s="35" t="s">
        <v>217</v>
      </c>
      <c r="J38" s="30" t="s">
        <v>46</v>
      </c>
      <c r="K38" s="30" t="s">
        <v>50</v>
      </c>
      <c r="L38" s="31" t="s">
        <v>145</v>
      </c>
      <c r="M38" s="30" t="s">
        <v>58</v>
      </c>
      <c r="N38" s="30" t="s">
        <v>162</v>
      </c>
      <c r="O38" s="30" t="s">
        <v>51</v>
      </c>
      <c r="P38" s="30" t="s">
        <v>40</v>
      </c>
      <c r="Q38" s="30" t="s">
        <v>230</v>
      </c>
      <c r="R38" s="30" t="s">
        <v>220</v>
      </c>
      <c r="S38" s="30" t="s">
        <v>53</v>
      </c>
      <c r="T38" s="31" t="s">
        <v>86</v>
      </c>
      <c r="U38" s="30" t="s">
        <v>130</v>
      </c>
      <c r="V38" s="30" t="s">
        <v>55</v>
      </c>
      <c r="W38" s="30" t="s">
        <v>57</v>
      </c>
      <c r="X38" s="30" t="s">
        <v>128</v>
      </c>
      <c r="Y38" s="30" t="s">
        <v>106</v>
      </c>
      <c r="Z38" s="30" t="s">
        <v>133</v>
      </c>
      <c r="AA38" s="30" t="s">
        <v>45</v>
      </c>
      <c r="AB38" s="35" t="s">
        <v>231</v>
      </c>
      <c r="AC38" s="33" t="s">
        <v>61</v>
      </c>
      <c r="AD38" s="33" t="s">
        <v>62</v>
      </c>
      <c r="AE38" s="36"/>
    </row>
    <row r="39" s="40" customFormat="true" ht="75.75" hidden="false" customHeight="true" outlineLevel="0" collapsed="false">
      <c r="A39" s="50"/>
      <c r="B39" s="22" t="s">
        <v>92</v>
      </c>
      <c r="C39" s="23" t="s">
        <v>16</v>
      </c>
      <c r="D39" s="25" t="s">
        <v>181</v>
      </c>
      <c r="E39" s="23" t="s">
        <v>223</v>
      </c>
      <c r="F39" s="23" t="s">
        <v>223</v>
      </c>
      <c r="G39" s="24" t="s">
        <v>148</v>
      </c>
      <c r="H39" s="23" t="s">
        <v>112</v>
      </c>
      <c r="I39" s="23" t="s">
        <v>148</v>
      </c>
      <c r="J39" s="38" t="s">
        <v>66</v>
      </c>
      <c r="K39" s="23" t="s">
        <v>176</v>
      </c>
      <c r="L39" s="23" t="s">
        <v>68</v>
      </c>
      <c r="M39" s="62" t="s">
        <v>136</v>
      </c>
      <c r="N39" s="23" t="s">
        <v>232</v>
      </c>
      <c r="O39" s="23" t="s">
        <v>139</v>
      </c>
      <c r="P39" s="26" t="s">
        <v>184</v>
      </c>
      <c r="Q39" s="61" t="s">
        <v>99</v>
      </c>
      <c r="R39" s="23" t="s">
        <v>139</v>
      </c>
      <c r="S39" s="23" t="s">
        <v>27</v>
      </c>
      <c r="T39" s="25" t="s">
        <v>156</v>
      </c>
      <c r="U39" s="23" t="s">
        <v>25</v>
      </c>
      <c r="V39" s="23" t="s">
        <v>116</v>
      </c>
      <c r="W39" s="23" t="s">
        <v>31</v>
      </c>
      <c r="X39" s="23" t="s">
        <v>71</v>
      </c>
      <c r="Y39" s="25" t="s">
        <v>65</v>
      </c>
      <c r="Z39" s="23" t="s">
        <v>17</v>
      </c>
      <c r="AA39" s="23" t="s">
        <v>175</v>
      </c>
      <c r="AB39" s="61" t="s">
        <v>233</v>
      </c>
      <c r="AC39" s="63" t="s">
        <v>17</v>
      </c>
      <c r="AD39" s="26" t="s">
        <v>79</v>
      </c>
      <c r="AE39" s="39"/>
    </row>
    <row r="40" s="37" customFormat="true" ht="77.25" hidden="false" customHeight="true" outlineLevel="0" collapsed="false">
      <c r="A40" s="50"/>
      <c r="B40" s="29" t="s">
        <v>103</v>
      </c>
      <c r="C40" s="30" t="s">
        <v>41</v>
      </c>
      <c r="D40" s="32" t="s">
        <v>39</v>
      </c>
      <c r="E40" s="30" t="s">
        <v>43</v>
      </c>
      <c r="F40" s="33" t="s">
        <v>143</v>
      </c>
      <c r="G40" s="31" t="s">
        <v>126</v>
      </c>
      <c r="H40" s="30" t="s">
        <v>234</v>
      </c>
      <c r="I40" s="30" t="s">
        <v>235</v>
      </c>
      <c r="J40" s="31" t="s">
        <v>50</v>
      </c>
      <c r="K40" s="30" t="s">
        <v>236</v>
      </c>
      <c r="L40" s="30" t="s">
        <v>46</v>
      </c>
      <c r="M40" s="113" t="s">
        <v>145</v>
      </c>
      <c r="N40" s="35" t="s">
        <v>237</v>
      </c>
      <c r="O40" s="30" t="s">
        <v>40</v>
      </c>
      <c r="P40" s="33" t="s">
        <v>199</v>
      </c>
      <c r="Q40" s="30" t="s">
        <v>147</v>
      </c>
      <c r="R40" s="30" t="s">
        <v>178</v>
      </c>
      <c r="S40" s="30" t="s">
        <v>53</v>
      </c>
      <c r="T40" s="32" t="s">
        <v>88</v>
      </c>
      <c r="U40" s="30" t="s">
        <v>55</v>
      </c>
      <c r="V40" s="30" t="s">
        <v>130</v>
      </c>
      <c r="W40" s="30" t="s">
        <v>57</v>
      </c>
      <c r="X40" s="30" t="s">
        <v>84</v>
      </c>
      <c r="Y40" s="32" t="s">
        <v>83</v>
      </c>
      <c r="Z40" s="30" t="s">
        <v>158</v>
      </c>
      <c r="AA40" s="30" t="s">
        <v>106</v>
      </c>
      <c r="AB40" s="107" t="s">
        <v>238</v>
      </c>
      <c r="AC40" s="30" t="s">
        <v>42</v>
      </c>
      <c r="AD40" s="33" t="s">
        <v>62</v>
      </c>
      <c r="AE40" s="36"/>
    </row>
    <row r="41" s="40" customFormat="true" ht="71.25" hidden="false" customHeight="true" outlineLevel="0" collapsed="false">
      <c r="A41" s="50"/>
      <c r="B41" s="22" t="s">
        <v>108</v>
      </c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61" t="s">
        <v>68</v>
      </c>
      <c r="N41" s="23"/>
      <c r="O41" s="23"/>
      <c r="P41" s="23"/>
      <c r="Q41" s="23"/>
      <c r="R41" s="23"/>
      <c r="S41" s="23"/>
      <c r="T41" s="23"/>
      <c r="U41" s="23"/>
      <c r="V41" s="61" t="s">
        <v>165</v>
      </c>
      <c r="W41" s="23"/>
      <c r="X41" s="23" t="s">
        <v>14</v>
      </c>
      <c r="Y41" s="23"/>
      <c r="Z41" s="23" t="s">
        <v>14</v>
      </c>
      <c r="AA41" s="23"/>
      <c r="AB41" s="104" t="s">
        <v>239</v>
      </c>
      <c r="AC41" s="23"/>
      <c r="AD41" s="67"/>
      <c r="AE41" s="39"/>
    </row>
    <row r="42" s="37" customFormat="true" ht="77.25" hidden="false" customHeight="true" outlineLevel="0" collapsed="false">
      <c r="A42" s="50"/>
      <c r="B42" s="29" t="s">
        <v>110</v>
      </c>
      <c r="C42" s="33"/>
      <c r="D42" s="30"/>
      <c r="E42" s="30"/>
      <c r="F42" s="30"/>
      <c r="G42" s="30"/>
      <c r="H42" s="30"/>
      <c r="I42" s="30"/>
      <c r="J42" s="30"/>
      <c r="K42" s="30"/>
      <c r="L42" s="30"/>
      <c r="M42" s="30" t="s">
        <v>46</v>
      </c>
      <c r="N42" s="30"/>
      <c r="O42" s="30"/>
      <c r="P42" s="30"/>
      <c r="Q42" s="30"/>
      <c r="R42" s="30"/>
      <c r="S42" s="30"/>
      <c r="T42" s="30"/>
      <c r="U42" s="30"/>
      <c r="V42" s="108" t="s">
        <v>126</v>
      </c>
      <c r="W42" s="30"/>
      <c r="X42" s="30" t="s">
        <v>240</v>
      </c>
      <c r="Y42" s="30"/>
      <c r="Z42" s="30" t="s">
        <v>241</v>
      </c>
      <c r="AA42" s="30"/>
      <c r="AB42" s="35" t="s">
        <v>242</v>
      </c>
      <c r="AC42" s="30"/>
      <c r="AD42" s="89"/>
      <c r="AE42" s="36"/>
    </row>
    <row r="43" s="49" customFormat="true" ht="2.25" hidden="false" customHeight="true" outlineLevel="0" collapsed="false">
      <c r="A43" s="43"/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8"/>
    </row>
    <row r="44" s="87" customFormat="true" ht="76.5" hidden="false" customHeight="true" outlineLevel="0" collapsed="false">
      <c r="A44" s="50" t="s">
        <v>243</v>
      </c>
      <c r="B44" s="83" t="s">
        <v>13</v>
      </c>
      <c r="C44" s="61" t="s">
        <v>134</v>
      </c>
      <c r="D44" s="62" t="s">
        <v>112</v>
      </c>
      <c r="E44" s="61" t="s">
        <v>19</v>
      </c>
      <c r="F44" s="61" t="s">
        <v>223</v>
      </c>
      <c r="G44" s="61" t="s">
        <v>18</v>
      </c>
      <c r="H44" s="57" t="s">
        <v>181</v>
      </c>
      <c r="I44" s="57" t="s">
        <v>64</v>
      </c>
      <c r="J44" s="104"/>
      <c r="K44" s="61" t="s">
        <v>244</v>
      </c>
      <c r="L44" s="61" t="s">
        <v>116</v>
      </c>
      <c r="M44" s="62" t="s">
        <v>67</v>
      </c>
      <c r="N44" s="61"/>
      <c r="O44" s="61" t="s">
        <v>245</v>
      </c>
      <c r="P44" s="63" t="s">
        <v>17</v>
      </c>
      <c r="Q44" s="61" t="s">
        <v>176</v>
      </c>
      <c r="R44" s="62" t="s">
        <v>21</v>
      </c>
      <c r="S44" s="61" t="s">
        <v>184</v>
      </c>
      <c r="T44" s="61" t="s">
        <v>246</v>
      </c>
      <c r="U44" s="61" t="s">
        <v>247</v>
      </c>
      <c r="V44" s="104" t="s">
        <v>248</v>
      </c>
      <c r="W44" s="61" t="s">
        <v>31</v>
      </c>
      <c r="X44" s="61"/>
      <c r="Y44" s="61" t="s">
        <v>66</v>
      </c>
      <c r="Z44" s="61" t="s">
        <v>69</v>
      </c>
      <c r="AA44" s="63" t="s">
        <v>17</v>
      </c>
      <c r="AB44" s="61" t="s">
        <v>123</v>
      </c>
      <c r="AC44" s="61" t="s">
        <v>249</v>
      </c>
      <c r="AD44" s="63" t="s">
        <v>79</v>
      </c>
      <c r="AE44" s="86"/>
    </row>
    <row r="45" s="37" customFormat="true" ht="80.25" hidden="false" customHeight="true" outlineLevel="0" collapsed="false">
      <c r="A45" s="50"/>
      <c r="B45" s="29" t="s">
        <v>37</v>
      </c>
      <c r="C45" s="30" t="s">
        <v>161</v>
      </c>
      <c r="D45" s="31" t="s">
        <v>124</v>
      </c>
      <c r="E45" s="30" t="s">
        <v>44</v>
      </c>
      <c r="F45" s="33" t="s">
        <v>143</v>
      </c>
      <c r="G45" s="30" t="s">
        <v>43</v>
      </c>
      <c r="H45" s="32" t="s">
        <v>39</v>
      </c>
      <c r="I45" s="32" t="s">
        <v>91</v>
      </c>
      <c r="J45" s="30" t="s">
        <v>250</v>
      </c>
      <c r="K45" s="35" t="s">
        <v>246</v>
      </c>
      <c r="L45" s="30" t="s">
        <v>130</v>
      </c>
      <c r="M45" s="31" t="s">
        <v>58</v>
      </c>
      <c r="N45" s="30"/>
      <c r="O45" s="35" t="s">
        <v>251</v>
      </c>
      <c r="P45" s="33" t="s">
        <v>129</v>
      </c>
      <c r="Q45" s="30" t="s">
        <v>252</v>
      </c>
      <c r="R45" s="31" t="s">
        <v>53</v>
      </c>
      <c r="S45" s="30" t="s">
        <v>253</v>
      </c>
      <c r="T45" s="35" t="s">
        <v>254</v>
      </c>
      <c r="U45" s="35" t="s">
        <v>248</v>
      </c>
      <c r="V45" s="30" t="s">
        <v>247</v>
      </c>
      <c r="W45" s="30" t="s">
        <v>57</v>
      </c>
      <c r="X45" s="30"/>
      <c r="Y45" s="30" t="s">
        <v>50</v>
      </c>
      <c r="Z45" s="31" t="s">
        <v>90</v>
      </c>
      <c r="AA45" s="30" t="s">
        <v>42</v>
      </c>
      <c r="AB45" s="30" t="s">
        <v>45</v>
      </c>
      <c r="AC45" s="35" t="s">
        <v>255</v>
      </c>
      <c r="AD45" s="33" t="s">
        <v>62</v>
      </c>
      <c r="AE45" s="36"/>
    </row>
    <row r="46" s="40" customFormat="true" ht="81" hidden="false" customHeight="true" outlineLevel="0" collapsed="false">
      <c r="A46" s="50"/>
      <c r="B46" s="22" t="s">
        <v>63</v>
      </c>
      <c r="C46" s="23" t="s">
        <v>256</v>
      </c>
      <c r="D46" s="24" t="s">
        <v>134</v>
      </c>
      <c r="E46" s="65" t="s">
        <v>257</v>
      </c>
      <c r="F46" s="65" t="s">
        <v>198</v>
      </c>
      <c r="G46" s="23" t="s">
        <v>223</v>
      </c>
      <c r="H46" s="23" t="s">
        <v>19</v>
      </c>
      <c r="I46" s="23" t="s">
        <v>258</v>
      </c>
      <c r="J46" s="23" t="s">
        <v>259</v>
      </c>
      <c r="K46" s="61" t="s">
        <v>20</v>
      </c>
      <c r="L46" s="24" t="s">
        <v>22</v>
      </c>
      <c r="M46" s="23" t="s">
        <v>17</v>
      </c>
      <c r="N46" s="26" t="s">
        <v>23</v>
      </c>
      <c r="O46" s="23" t="s">
        <v>24</v>
      </c>
      <c r="P46" s="24" t="s">
        <v>27</v>
      </c>
      <c r="Q46" s="23" t="s">
        <v>26</v>
      </c>
      <c r="R46" s="23" t="s">
        <v>260</v>
      </c>
      <c r="S46" s="23" t="s">
        <v>27</v>
      </c>
      <c r="T46" s="25" t="s">
        <v>119</v>
      </c>
      <c r="U46" s="23" t="s">
        <v>25</v>
      </c>
      <c r="V46" s="23" t="s">
        <v>165</v>
      </c>
      <c r="W46" s="23" t="s">
        <v>30</v>
      </c>
      <c r="X46" s="61" t="s">
        <v>76</v>
      </c>
      <c r="Y46" s="23" t="s">
        <v>121</v>
      </c>
      <c r="Z46" s="62" t="s">
        <v>68</v>
      </c>
      <c r="AA46" s="23" t="s">
        <v>25</v>
      </c>
      <c r="AB46" s="65" t="s">
        <v>261</v>
      </c>
      <c r="AC46" s="26" t="s">
        <v>21</v>
      </c>
      <c r="AD46" s="26" t="s">
        <v>36</v>
      </c>
      <c r="AE46" s="39"/>
    </row>
    <row r="47" s="37" customFormat="true" ht="82.5" hidden="false" customHeight="true" outlineLevel="0" collapsed="false">
      <c r="A47" s="50"/>
      <c r="B47" s="29" t="s">
        <v>80</v>
      </c>
      <c r="C47" s="114" t="s">
        <v>198</v>
      </c>
      <c r="D47" s="31" t="s">
        <v>161</v>
      </c>
      <c r="E47" s="35" t="s">
        <v>256</v>
      </c>
      <c r="F47" s="30" t="s">
        <v>257</v>
      </c>
      <c r="G47" s="33" t="s">
        <v>143</v>
      </c>
      <c r="H47" s="30" t="s">
        <v>262</v>
      </c>
      <c r="I47" s="30" t="s">
        <v>124</v>
      </c>
      <c r="J47" s="30" t="s">
        <v>58</v>
      </c>
      <c r="K47" s="32" t="s">
        <v>45</v>
      </c>
      <c r="L47" s="30" t="s">
        <v>47</v>
      </c>
      <c r="M47" s="30" t="s">
        <v>42</v>
      </c>
      <c r="N47" s="33" t="s">
        <v>49</v>
      </c>
      <c r="O47" s="30" t="s">
        <v>50</v>
      </c>
      <c r="P47" s="31" t="s">
        <v>59</v>
      </c>
      <c r="Q47" s="30" t="s">
        <v>263</v>
      </c>
      <c r="R47" s="30" t="s">
        <v>264</v>
      </c>
      <c r="S47" s="30" t="s">
        <v>53</v>
      </c>
      <c r="T47" s="32" t="s">
        <v>57</v>
      </c>
      <c r="U47" s="30" t="s">
        <v>55</v>
      </c>
      <c r="V47" s="30" t="s">
        <v>126</v>
      </c>
      <c r="W47" s="30" t="s">
        <v>56</v>
      </c>
      <c r="X47" s="30" t="s">
        <v>88</v>
      </c>
      <c r="Y47" s="30" t="s">
        <v>89</v>
      </c>
      <c r="Z47" s="31" t="s">
        <v>90</v>
      </c>
      <c r="AA47" s="30" t="s">
        <v>106</v>
      </c>
      <c r="AB47" s="35" t="s">
        <v>265</v>
      </c>
      <c r="AC47" s="33" t="s">
        <v>61</v>
      </c>
      <c r="AD47" s="33" t="s">
        <v>62</v>
      </c>
      <c r="AE47" s="36"/>
    </row>
    <row r="48" s="40" customFormat="true" ht="79.5" hidden="false" customHeight="true" outlineLevel="0" collapsed="false">
      <c r="A48" s="50"/>
      <c r="B48" s="22" t="s">
        <v>92</v>
      </c>
      <c r="C48" s="23" t="s">
        <v>18</v>
      </c>
      <c r="D48" s="23" t="s">
        <v>19</v>
      </c>
      <c r="E48" s="24" t="s">
        <v>134</v>
      </c>
      <c r="F48" s="65" t="s">
        <v>266</v>
      </c>
      <c r="G48" s="65" t="s">
        <v>186</v>
      </c>
      <c r="H48" s="65" t="s">
        <v>198</v>
      </c>
      <c r="I48" s="23" t="s">
        <v>20</v>
      </c>
      <c r="J48" s="23" t="s">
        <v>176</v>
      </c>
      <c r="K48" s="23" t="s">
        <v>259</v>
      </c>
      <c r="L48" s="23" t="s">
        <v>68</v>
      </c>
      <c r="M48" s="24" t="s">
        <v>22</v>
      </c>
      <c r="N48" s="23" t="s">
        <v>226</v>
      </c>
      <c r="O48" s="23" t="s">
        <v>94</v>
      </c>
      <c r="P48" s="24" t="s">
        <v>95</v>
      </c>
      <c r="Q48" s="23" t="s">
        <v>71</v>
      </c>
      <c r="R48" s="26" t="s">
        <v>17</v>
      </c>
      <c r="S48" s="23" t="s">
        <v>97</v>
      </c>
      <c r="T48" s="23" t="s">
        <v>101</v>
      </c>
      <c r="U48" s="23" t="s">
        <v>165</v>
      </c>
      <c r="V48" s="24" t="s">
        <v>74</v>
      </c>
      <c r="W48" s="23" t="s">
        <v>75</v>
      </c>
      <c r="X48" s="23" t="s">
        <v>30</v>
      </c>
      <c r="Y48" s="23" t="s">
        <v>21</v>
      </c>
      <c r="Z48" s="23" t="s">
        <v>267</v>
      </c>
      <c r="AA48" s="23" t="s">
        <v>268</v>
      </c>
      <c r="AB48" s="23" t="s">
        <v>269</v>
      </c>
      <c r="AC48" s="23" t="s">
        <v>142</v>
      </c>
      <c r="AD48" s="23" t="s">
        <v>99</v>
      </c>
      <c r="AE48" s="39"/>
    </row>
    <row r="49" s="37" customFormat="true" ht="79.5" hidden="false" customHeight="true" outlineLevel="0" collapsed="false">
      <c r="A49" s="50"/>
      <c r="B49" s="29" t="s">
        <v>103</v>
      </c>
      <c r="C49" s="30" t="s">
        <v>143</v>
      </c>
      <c r="D49" s="30" t="s">
        <v>262</v>
      </c>
      <c r="E49" s="30" t="s">
        <v>161</v>
      </c>
      <c r="F49" s="35" t="s">
        <v>151</v>
      </c>
      <c r="G49" s="35" t="s">
        <v>198</v>
      </c>
      <c r="H49" s="35" t="s">
        <v>270</v>
      </c>
      <c r="I49" s="30" t="s">
        <v>271</v>
      </c>
      <c r="J49" s="30" t="s">
        <v>252</v>
      </c>
      <c r="K49" s="30" t="s">
        <v>58</v>
      </c>
      <c r="L49" s="30" t="s">
        <v>46</v>
      </c>
      <c r="M49" s="30" t="s">
        <v>47</v>
      </c>
      <c r="N49" s="30" t="s">
        <v>162</v>
      </c>
      <c r="O49" s="30" t="s">
        <v>104</v>
      </c>
      <c r="P49" s="31" t="s">
        <v>50</v>
      </c>
      <c r="Q49" s="30" t="s">
        <v>84</v>
      </c>
      <c r="R49" s="30" t="s">
        <v>158</v>
      </c>
      <c r="S49" s="30" t="s">
        <v>272</v>
      </c>
      <c r="T49" s="30" t="s">
        <v>49</v>
      </c>
      <c r="U49" s="30" t="s">
        <v>126</v>
      </c>
      <c r="V49" s="31" t="s">
        <v>192</v>
      </c>
      <c r="W49" s="30" t="s">
        <v>57</v>
      </c>
      <c r="X49" s="30" t="s">
        <v>56</v>
      </c>
      <c r="Y49" s="30" t="s">
        <v>89</v>
      </c>
      <c r="Z49" s="35" t="s">
        <v>273</v>
      </c>
      <c r="AA49" s="35" t="s">
        <v>274</v>
      </c>
      <c r="AB49" s="35" t="s">
        <v>275</v>
      </c>
      <c r="AC49" s="30" t="s">
        <v>62</v>
      </c>
      <c r="AD49" s="30" t="s">
        <v>53</v>
      </c>
      <c r="AE49" s="36"/>
    </row>
    <row r="50" s="40" customFormat="true" ht="76.5" hidden="false" customHeight="true" outlineLevel="0" collapsed="false">
      <c r="A50" s="50"/>
      <c r="B50" s="22" t="s">
        <v>108</v>
      </c>
      <c r="C50" s="26"/>
      <c r="D50" s="23"/>
      <c r="E50" s="23"/>
      <c r="F50" s="23"/>
      <c r="G50" s="23"/>
      <c r="H50" s="23"/>
      <c r="I50" s="23"/>
      <c r="J50" s="104" t="s">
        <v>276</v>
      </c>
      <c r="K50" s="23"/>
      <c r="L50" s="115"/>
      <c r="M50" s="115"/>
      <c r="N50" s="26" t="s">
        <v>25</v>
      </c>
      <c r="O50" s="23" t="s">
        <v>277</v>
      </c>
      <c r="P50" s="23"/>
      <c r="Q50" s="23"/>
      <c r="R50" s="23"/>
      <c r="S50" s="23"/>
      <c r="T50" s="65"/>
      <c r="U50" s="23"/>
      <c r="V50" s="23"/>
      <c r="W50" s="23"/>
      <c r="X50" s="23" t="s">
        <v>96</v>
      </c>
      <c r="Y50" s="23"/>
      <c r="Z50" s="23"/>
      <c r="AA50" s="115"/>
      <c r="AB50" s="115"/>
      <c r="AC50" s="23"/>
      <c r="AD50" s="67"/>
      <c r="AE50" s="39"/>
    </row>
    <row r="51" s="118" customFormat="true" ht="75.75" hidden="false" customHeight="true" outlineLevel="0" collapsed="false">
      <c r="A51" s="50"/>
      <c r="B51" s="29" t="s">
        <v>110</v>
      </c>
      <c r="C51" s="33"/>
      <c r="D51" s="30"/>
      <c r="E51" s="30"/>
      <c r="F51" s="34"/>
      <c r="G51" s="30"/>
      <c r="H51" s="34"/>
      <c r="I51" s="30"/>
      <c r="J51" s="30"/>
      <c r="K51" s="30"/>
      <c r="L51" s="34"/>
      <c r="M51" s="34"/>
      <c r="N51" s="33" t="s">
        <v>53</v>
      </c>
      <c r="O51" s="35"/>
      <c r="P51" s="30"/>
      <c r="Q51" s="30"/>
      <c r="R51" s="30"/>
      <c r="S51" s="30"/>
      <c r="T51" s="35" t="s">
        <v>278</v>
      </c>
      <c r="U51" s="30"/>
      <c r="V51" s="30"/>
      <c r="W51" s="30"/>
      <c r="X51" s="30" t="s">
        <v>84</v>
      </c>
      <c r="Y51" s="30"/>
      <c r="Z51" s="34"/>
      <c r="AA51" s="116"/>
      <c r="AB51" s="116"/>
      <c r="AC51" s="30"/>
      <c r="AD51" s="89"/>
      <c r="AE51" s="117"/>
    </row>
    <row r="52" s="82" customFormat="true" ht="2.25" hidden="false" customHeight="true" outlineLevel="0" collapsed="false">
      <c r="A52" s="43"/>
      <c r="B52" s="44"/>
      <c r="C52" s="78"/>
      <c r="D52" s="79"/>
      <c r="E52" s="79"/>
      <c r="F52" s="119"/>
      <c r="G52" s="79"/>
      <c r="H52" s="119"/>
      <c r="I52" s="79"/>
      <c r="J52" s="79"/>
      <c r="K52" s="79"/>
      <c r="L52" s="119"/>
      <c r="M52" s="11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119"/>
      <c r="AA52" s="80"/>
      <c r="AB52" s="80"/>
      <c r="AC52" s="79"/>
      <c r="AD52" s="81"/>
    </row>
    <row r="53" s="87" customFormat="true" ht="50.1" hidden="false" customHeight="true" outlineLevel="0" collapsed="false">
      <c r="A53" s="120" t="s">
        <v>279</v>
      </c>
      <c r="B53" s="83" t="s">
        <v>280</v>
      </c>
      <c r="C53" s="61" t="s">
        <v>281</v>
      </c>
      <c r="D53" s="62" t="s">
        <v>210</v>
      </c>
      <c r="E53" s="104" t="s">
        <v>151</v>
      </c>
      <c r="F53" s="61" t="s">
        <v>134</v>
      </c>
      <c r="G53" s="61" t="s">
        <v>18</v>
      </c>
      <c r="H53" s="61" t="s">
        <v>64</v>
      </c>
      <c r="I53" s="104" t="s">
        <v>282</v>
      </c>
      <c r="J53" s="61" t="s">
        <v>259</v>
      </c>
      <c r="K53" s="62" t="s">
        <v>66</v>
      </c>
      <c r="L53" s="61" t="s">
        <v>17</v>
      </c>
      <c r="M53" s="23" t="s">
        <v>68</v>
      </c>
      <c r="N53" s="26" t="s">
        <v>69</v>
      </c>
      <c r="O53" s="63" t="s">
        <v>149</v>
      </c>
      <c r="P53" s="23" t="s">
        <v>116</v>
      </c>
      <c r="Q53" s="23" t="s">
        <v>79</v>
      </c>
      <c r="R53" s="62" t="s">
        <v>21</v>
      </c>
      <c r="S53" s="61" t="s">
        <v>184</v>
      </c>
      <c r="T53" s="38" t="s">
        <v>135</v>
      </c>
      <c r="U53" s="23" t="s">
        <v>68</v>
      </c>
      <c r="V53" s="61" t="s">
        <v>283</v>
      </c>
      <c r="W53" s="61" t="s">
        <v>31</v>
      </c>
      <c r="X53" s="23" t="s">
        <v>76</v>
      </c>
      <c r="Y53" s="61" t="s">
        <v>141</v>
      </c>
      <c r="Z53" s="62" t="s">
        <v>69</v>
      </c>
      <c r="AA53" s="104" t="s">
        <v>284</v>
      </c>
      <c r="AB53" s="63" t="s">
        <v>226</v>
      </c>
      <c r="AC53" s="61" t="s">
        <v>14</v>
      </c>
      <c r="AD53" s="63" t="s">
        <v>79</v>
      </c>
      <c r="AE53" s="86"/>
    </row>
    <row r="54" s="37" customFormat="true" ht="60.75" hidden="false" customHeight="true" outlineLevel="0" collapsed="false">
      <c r="A54" s="120"/>
      <c r="B54" s="29" t="s">
        <v>285</v>
      </c>
      <c r="C54" s="114" t="s">
        <v>286</v>
      </c>
      <c r="D54" s="121" t="s">
        <v>218</v>
      </c>
      <c r="E54" s="30" t="s">
        <v>287</v>
      </c>
      <c r="F54" s="30" t="s">
        <v>161</v>
      </c>
      <c r="G54" s="30" t="s">
        <v>43</v>
      </c>
      <c r="H54" s="30" t="s">
        <v>127</v>
      </c>
      <c r="I54" s="30" t="s">
        <v>288</v>
      </c>
      <c r="J54" s="30" t="s">
        <v>58</v>
      </c>
      <c r="K54" s="31" t="s">
        <v>50</v>
      </c>
      <c r="L54" s="30" t="s">
        <v>128</v>
      </c>
      <c r="M54" s="30" t="s">
        <v>46</v>
      </c>
      <c r="N54" s="30" t="s">
        <v>48</v>
      </c>
      <c r="O54" s="35" t="s">
        <v>289</v>
      </c>
      <c r="P54" s="30" t="s">
        <v>130</v>
      </c>
      <c r="Q54" s="30" t="s">
        <v>51</v>
      </c>
      <c r="R54" s="31" t="s">
        <v>53</v>
      </c>
      <c r="S54" s="30" t="s">
        <v>253</v>
      </c>
      <c r="T54" s="31" t="s">
        <v>290</v>
      </c>
      <c r="U54" s="30" t="s">
        <v>56</v>
      </c>
      <c r="V54" s="30" t="s">
        <v>55</v>
      </c>
      <c r="W54" s="30" t="s">
        <v>57</v>
      </c>
      <c r="X54" s="30" t="s">
        <v>88</v>
      </c>
      <c r="Y54" s="30" t="s">
        <v>147</v>
      </c>
      <c r="Z54" s="31" t="s">
        <v>90</v>
      </c>
      <c r="AA54" s="30" t="s">
        <v>291</v>
      </c>
      <c r="AB54" s="33" t="s">
        <v>162</v>
      </c>
      <c r="AC54" s="30" t="s">
        <v>125</v>
      </c>
      <c r="AD54" s="33" t="s">
        <v>62</v>
      </c>
      <c r="AE54" s="36"/>
    </row>
    <row r="55" s="40" customFormat="true" ht="50.1" hidden="false" customHeight="true" outlineLevel="0" collapsed="false">
      <c r="A55" s="120"/>
      <c r="B55" s="22" t="s">
        <v>292</v>
      </c>
      <c r="C55" s="23" t="s">
        <v>18</v>
      </c>
      <c r="D55" s="24" t="s">
        <v>64</v>
      </c>
      <c r="E55" s="23" t="s">
        <v>20</v>
      </c>
      <c r="F55" s="65" t="s">
        <v>293</v>
      </c>
      <c r="G55" s="122" t="s">
        <v>218</v>
      </c>
      <c r="H55" s="23" t="s">
        <v>20</v>
      </c>
      <c r="I55" s="23" t="s">
        <v>181</v>
      </c>
      <c r="J55" s="61" t="s">
        <v>21</v>
      </c>
      <c r="K55" s="23" t="s">
        <v>259</v>
      </c>
      <c r="L55" s="61" t="s">
        <v>22</v>
      </c>
      <c r="M55" s="63" t="s">
        <v>21</v>
      </c>
      <c r="N55" s="61" t="s">
        <v>152</v>
      </c>
      <c r="O55" s="23" t="s">
        <v>153</v>
      </c>
      <c r="P55" s="62" t="s">
        <v>25</v>
      </c>
      <c r="Q55" s="61" t="s">
        <v>99</v>
      </c>
      <c r="R55" s="23" t="s">
        <v>226</v>
      </c>
      <c r="S55" s="23" t="s">
        <v>27</v>
      </c>
      <c r="T55" s="57" t="s">
        <v>156</v>
      </c>
      <c r="U55" s="61" t="s">
        <v>283</v>
      </c>
      <c r="V55" s="61" t="s">
        <v>116</v>
      </c>
      <c r="W55" s="23" t="s">
        <v>30</v>
      </c>
      <c r="X55" s="23" t="s">
        <v>75</v>
      </c>
      <c r="Y55" s="23" t="s">
        <v>66</v>
      </c>
      <c r="Z55" s="24" t="s">
        <v>68</v>
      </c>
      <c r="AA55" s="23" t="s">
        <v>175</v>
      </c>
      <c r="AB55" s="23" t="s">
        <v>14</v>
      </c>
      <c r="AC55" s="23" t="s">
        <v>142</v>
      </c>
      <c r="AD55" s="26" t="s">
        <v>17</v>
      </c>
      <c r="AE55" s="39"/>
    </row>
    <row r="56" s="37" customFormat="true" ht="59.25" hidden="false" customHeight="true" outlineLevel="0" collapsed="false">
      <c r="A56" s="120"/>
      <c r="B56" s="29" t="s">
        <v>294</v>
      </c>
      <c r="C56" s="30" t="s">
        <v>143</v>
      </c>
      <c r="D56" s="31" t="s">
        <v>43</v>
      </c>
      <c r="E56" s="30" t="s">
        <v>199</v>
      </c>
      <c r="F56" s="121" t="s">
        <v>218</v>
      </c>
      <c r="G56" s="35" t="s">
        <v>151</v>
      </c>
      <c r="H56" s="30" t="s">
        <v>81</v>
      </c>
      <c r="I56" s="30" t="s">
        <v>295</v>
      </c>
      <c r="J56" s="30" t="s">
        <v>46</v>
      </c>
      <c r="K56" s="108" t="s">
        <v>58</v>
      </c>
      <c r="L56" s="30" t="s">
        <v>47</v>
      </c>
      <c r="M56" s="33" t="s">
        <v>48</v>
      </c>
      <c r="N56" s="30" t="s">
        <v>296</v>
      </c>
      <c r="O56" s="30" t="s">
        <v>161</v>
      </c>
      <c r="P56" s="30" t="s">
        <v>51</v>
      </c>
      <c r="Q56" s="30" t="s">
        <v>147</v>
      </c>
      <c r="R56" s="30" t="s">
        <v>162</v>
      </c>
      <c r="S56" s="30" t="s">
        <v>53</v>
      </c>
      <c r="T56" s="30" t="s">
        <v>88</v>
      </c>
      <c r="U56" s="30" t="s">
        <v>55</v>
      </c>
      <c r="V56" s="30" t="s">
        <v>130</v>
      </c>
      <c r="W56" s="30" t="s">
        <v>56</v>
      </c>
      <c r="X56" s="30" t="s">
        <v>57</v>
      </c>
      <c r="Y56" s="30" t="s">
        <v>50</v>
      </c>
      <c r="Z56" s="31" t="s">
        <v>90</v>
      </c>
      <c r="AA56" s="30" t="s">
        <v>106</v>
      </c>
      <c r="AB56" s="30" t="s">
        <v>125</v>
      </c>
      <c r="AC56" s="30" t="s">
        <v>62</v>
      </c>
      <c r="AD56" s="30" t="s">
        <v>42</v>
      </c>
      <c r="AE56" s="36"/>
    </row>
    <row r="57" s="40" customFormat="true" ht="50.1" hidden="false" customHeight="true" outlineLevel="0" collapsed="false">
      <c r="A57" s="120"/>
      <c r="B57" s="22" t="s">
        <v>297</v>
      </c>
      <c r="C57" s="23" t="s">
        <v>64</v>
      </c>
      <c r="D57" s="24" t="s">
        <v>148</v>
      </c>
      <c r="E57" s="23" t="s">
        <v>181</v>
      </c>
      <c r="F57" s="23" t="s">
        <v>223</v>
      </c>
      <c r="G57" s="23" t="s">
        <v>20</v>
      </c>
      <c r="H57" s="23" t="s">
        <v>148</v>
      </c>
      <c r="I57" s="23" t="s">
        <v>134</v>
      </c>
      <c r="J57" s="23" t="s">
        <v>17</v>
      </c>
      <c r="K57" s="61" t="s">
        <v>21</v>
      </c>
      <c r="L57" s="23" t="s">
        <v>21</v>
      </c>
      <c r="M57" s="23" t="s">
        <v>22</v>
      </c>
      <c r="N57" s="23" t="s">
        <v>226</v>
      </c>
      <c r="O57" s="23" t="s">
        <v>70</v>
      </c>
      <c r="P57" s="23" t="s">
        <v>298</v>
      </c>
      <c r="Q57" s="23" t="s">
        <v>26</v>
      </c>
      <c r="R57" s="23" t="s">
        <v>299</v>
      </c>
      <c r="S57" s="23" t="s">
        <v>73</v>
      </c>
      <c r="T57" s="25" t="s">
        <v>98</v>
      </c>
      <c r="U57" s="23" t="s">
        <v>116</v>
      </c>
      <c r="V57" s="23" t="s">
        <v>68</v>
      </c>
      <c r="W57" s="23" t="s">
        <v>76</v>
      </c>
      <c r="X57" s="23" t="s">
        <v>31</v>
      </c>
      <c r="Y57" s="23" t="s">
        <v>300</v>
      </c>
      <c r="Z57" s="23" t="s">
        <v>95</v>
      </c>
      <c r="AA57" s="23" t="s">
        <v>228</v>
      </c>
      <c r="AB57" s="26" t="s">
        <v>17</v>
      </c>
      <c r="AC57" s="65" t="s">
        <v>301</v>
      </c>
      <c r="AD57" s="26" t="s">
        <v>99</v>
      </c>
      <c r="AE57" s="39"/>
    </row>
    <row r="58" s="77" customFormat="true" ht="54.75" hidden="false" customHeight="true" outlineLevel="0" collapsed="false">
      <c r="A58" s="120"/>
      <c r="B58" s="123" t="s">
        <v>302</v>
      </c>
      <c r="C58" s="69" t="s">
        <v>43</v>
      </c>
      <c r="D58" s="124" t="s">
        <v>126</v>
      </c>
      <c r="E58" s="69" t="s">
        <v>295</v>
      </c>
      <c r="F58" s="68" t="s">
        <v>143</v>
      </c>
      <c r="G58" s="69" t="s">
        <v>199</v>
      </c>
      <c r="H58" s="69" t="s">
        <v>303</v>
      </c>
      <c r="I58" s="69" t="s">
        <v>296</v>
      </c>
      <c r="J58" s="69" t="s">
        <v>128</v>
      </c>
      <c r="K58" s="109" t="s">
        <v>46</v>
      </c>
      <c r="L58" s="69" t="s">
        <v>48</v>
      </c>
      <c r="M58" s="69" t="s">
        <v>47</v>
      </c>
      <c r="N58" s="69" t="s">
        <v>162</v>
      </c>
      <c r="O58" s="69" t="s">
        <v>51</v>
      </c>
      <c r="P58" s="75" t="s">
        <v>304</v>
      </c>
      <c r="Q58" s="69" t="s">
        <v>52</v>
      </c>
      <c r="R58" s="69" t="s">
        <v>305</v>
      </c>
      <c r="S58" s="69" t="s">
        <v>306</v>
      </c>
      <c r="T58" s="32" t="s">
        <v>58</v>
      </c>
      <c r="U58" s="30" t="s">
        <v>130</v>
      </c>
      <c r="V58" s="30" t="s">
        <v>56</v>
      </c>
      <c r="W58" s="30" t="s">
        <v>88</v>
      </c>
      <c r="X58" s="69" t="s">
        <v>57</v>
      </c>
      <c r="Y58" s="75" t="s">
        <v>307</v>
      </c>
      <c r="Z58" s="69" t="s">
        <v>90</v>
      </c>
      <c r="AA58" s="69" t="s">
        <v>45</v>
      </c>
      <c r="AB58" s="69" t="s">
        <v>42</v>
      </c>
      <c r="AC58" s="69" t="s">
        <v>308</v>
      </c>
      <c r="AD58" s="69" t="s">
        <v>53</v>
      </c>
      <c r="AE58" s="76"/>
    </row>
    <row r="59" s="37" customFormat="true" ht="54.75" hidden="false" customHeight="true" outlineLevel="0" collapsed="false">
      <c r="A59" s="125"/>
      <c r="B59" s="126"/>
      <c r="C59" s="127"/>
      <c r="D59" s="127"/>
      <c r="E59" s="127"/>
      <c r="F59" s="127"/>
      <c r="G59" s="127"/>
      <c r="H59" s="127"/>
      <c r="I59" s="127"/>
      <c r="J59" s="128" t="s">
        <v>309</v>
      </c>
      <c r="K59" s="128"/>
      <c r="L59" s="128"/>
      <c r="M59" s="128"/>
      <c r="N59" s="128"/>
      <c r="O59" s="128"/>
      <c r="P59" s="128"/>
      <c r="Q59" s="128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36"/>
    </row>
    <row r="60" s="134" customFormat="true" ht="1.5" hidden="false" customHeight="true" outlineLevel="0" collapsed="false">
      <c r="A60" s="129"/>
      <c r="B60" s="130"/>
      <c r="C60" s="13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132"/>
      <c r="Z60" s="132"/>
      <c r="AA60" s="132"/>
      <c r="AB60" s="132"/>
      <c r="AC60" s="132"/>
      <c r="AD60" s="132"/>
    </row>
    <row r="61" customFormat="false" ht="33" hidden="false" customHeight="false" outlineLevel="0" collapsed="false">
      <c r="A61" s="135"/>
      <c r="B61" s="136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33" hidden="false" customHeight="false" outlineLevel="0" collapsed="false">
      <c r="F62" s="138"/>
      <c r="G62" s="138"/>
      <c r="H62" s="138"/>
      <c r="I62" s="138"/>
    </row>
  </sheetData>
  <mergeCells count="14">
    <mergeCell ref="C1:F1"/>
    <mergeCell ref="G1:I1"/>
    <mergeCell ref="B2:D6"/>
    <mergeCell ref="E2:G6"/>
    <mergeCell ref="H2:I6"/>
    <mergeCell ref="J2:L6"/>
    <mergeCell ref="AA2:AB5"/>
    <mergeCell ref="A8:A15"/>
    <mergeCell ref="A17:A24"/>
    <mergeCell ref="A26:A33"/>
    <mergeCell ref="A35:A42"/>
    <mergeCell ref="A44:A51"/>
    <mergeCell ref="A53:A58"/>
    <mergeCell ref="J59:Q59"/>
  </mergeCells>
  <printOptions headings="false" gridLines="false" gridLinesSet="true" horizontalCentered="false" verticalCentered="false"/>
  <pageMargins left="0.827083333333333" right="0.747916666666667" top="0.157638888888889" bottom="0.118055555555556" header="0.511811023622047" footer="0.511811023622047"/>
  <pageSetup paperSize="8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спетчер</cp:lastModifiedBy>
  <cp:lastPrinted>2013-12-28T07:28:08Z</cp:lastPrinted>
  <dcterms:modified xsi:type="dcterms:W3CDTF">2014-02-24T08:44:08Z</dcterms:modified>
  <cp:revision>0</cp:revision>
  <dc:subject/>
  <dc:title/>
</cp:coreProperties>
</file>